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60</definedName>
    <definedName function="false" hidden="true" localSheetId="0" name="_xlnm._FilterDatabase" vbProcedure="false">Sheet1!$A$27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11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TS TIANJIN</t>
  </si>
  <si>
    <t xml:space="preserve">TSNA</t>
  </si>
  <si>
    <t xml:space="preserve">25004N</t>
  </si>
  <si>
    <t xml:space="preserve">CHT</t>
  </si>
  <si>
    <t xml:space="preserve">HIT</t>
  </si>
  <si>
    <t xml:space="preserve">04/28</t>
  </si>
  <si>
    <t xml:space="preserve">05/02</t>
  </si>
  <si>
    <t xml:space="preserve">23:00</t>
  </si>
  <si>
    <t xml:space="preserve">FRI</t>
  </si>
  <si>
    <t xml:space="preserve">16:00</t>
  </si>
  <si>
    <t xml:space="preserve">05/05</t>
  </si>
  <si>
    <t xml:space="preserve">x</t>
  </si>
  <si>
    <t xml:space="preserve">05/11</t>
  </si>
  <si>
    <t xml:space="preserve">adhoc SKU-HK</t>
  </si>
  <si>
    <t xml:space="preserve">ZHONG GU XIONG AN</t>
  </si>
  <si>
    <t xml:space="preserve">ZXAN</t>
  </si>
  <si>
    <t xml:space="preserve">25003N</t>
  </si>
  <si>
    <t xml:space="preserve">MBX</t>
  </si>
  <si>
    <t xml:space="preserve">04/25</t>
  </si>
  <si>
    <t xml:space="preserve">04/29</t>
  </si>
  <si>
    <t xml:space="preserve">TUE</t>
  </si>
  <si>
    <t xml:space="preserve">05/03</t>
  </si>
  <si>
    <t xml:space="preserve">05/07</t>
  </si>
  <si>
    <t xml:space="preserve">05/09</t>
  </si>
  <si>
    <t xml:space="preserve">05/10</t>
  </si>
  <si>
    <t xml:space="preserve">--</t>
  </si>
  <si>
    <t xml:space="preserve">KMTC PENANG</t>
  </si>
  <si>
    <t xml:space="preserve">KPEN</t>
  </si>
  <si>
    <t xml:space="preserve">2504N</t>
  </si>
  <si>
    <t xml:space="preserve">KCM</t>
  </si>
  <si>
    <t xml:space="preserve">04/30</t>
  </si>
  <si>
    <t xml:space="preserve">05/04</t>
  </si>
  <si>
    <t xml:space="preserve">SUN</t>
  </si>
  <si>
    <t xml:space="preserve">05/06</t>
  </si>
  <si>
    <t xml:space="preserve">05/14</t>
  </si>
  <si>
    <t xml:space="preserve">KMTC TAIPEIS</t>
  </si>
  <si>
    <t xml:space="preserve">KTPS</t>
  </si>
  <si>
    <t xml:space="preserve">2505N</t>
  </si>
  <si>
    <t xml:space="preserve">05/01</t>
  </si>
  <si>
    <t xml:space="preserve">MON</t>
  </si>
  <si>
    <t xml:space="preserve">KMTC POHANG</t>
  </si>
  <si>
    <t xml:space="preserve">KPHG</t>
  </si>
  <si>
    <t xml:space="preserve">CVT</t>
  </si>
  <si>
    <t xml:space="preserve">TEH TAICHUNG</t>
  </si>
  <si>
    <t xml:space="preserve">TXGC</t>
  </si>
  <si>
    <t xml:space="preserve">25005N</t>
  </si>
  <si>
    <t xml:space="preserve">SAT</t>
  </si>
  <si>
    <t xml:space="preserve">12:00</t>
  </si>
  <si>
    <t xml:space="preserve">05/12</t>
  </si>
  <si>
    <t xml:space="preserve">05/15</t>
  </si>
  <si>
    <t xml:space="preserve">KMTC NHAVA SHEVA</t>
  </si>
  <si>
    <t xml:space="preserve">KNSA</t>
  </si>
  <si>
    <t xml:space="preserve">2502E</t>
  </si>
  <si>
    <t xml:space="preserve">AIS</t>
  </si>
  <si>
    <t xml:space="preserve">04/26</t>
  </si>
  <si>
    <t xml:space="preserve">WED</t>
  </si>
  <si>
    <t xml:space="preserve">ZHONG GU DONG HAI</t>
  </si>
  <si>
    <t xml:space="preserve">ZHOC</t>
  </si>
  <si>
    <t xml:space="preserve">518N</t>
  </si>
  <si>
    <t xml:space="preserve">NV2</t>
  </si>
  <si>
    <t xml:space="preserve">MTL</t>
  </si>
  <si>
    <t xml:space="preserve">OMIT</t>
  </si>
  <si>
    <t xml:space="preserve">ONE MARVEL</t>
  </si>
  <si>
    <t xml:space="preserve">ONRV</t>
  </si>
  <si>
    <t xml:space="preserve">0075E</t>
  </si>
  <si>
    <t xml:space="preserve">CWX</t>
  </si>
  <si>
    <t xml:space="preserve">Blank sailing</t>
  </si>
  <si>
    <t xml:space="preserve">05/02 OMIT</t>
  </si>
  <si>
    <t xml:space="preserve">SITC YUNCHENG</t>
  </si>
  <si>
    <t xml:space="preserve">STYU</t>
  </si>
  <si>
    <t xml:space="preserve">05/08</t>
  </si>
  <si>
    <t xml:space="preserve">05/18</t>
  </si>
  <si>
    <t xml:space="preserve">TBN</t>
  </si>
  <si>
    <t xml:space="preserve">TS QINGDAO</t>
  </si>
  <si>
    <t xml:space="preserve">TAOC</t>
  </si>
  <si>
    <t xml:space="preserve">25006N</t>
  </si>
  <si>
    <t xml:space="preserve">TS BANGKOK </t>
  </si>
  <si>
    <t xml:space="preserve">BKKB</t>
  </si>
  <si>
    <t xml:space="preserve">OMIT </t>
  </si>
  <si>
    <t xml:space="preserve">KMTC COLOMBO</t>
  </si>
  <si>
    <t xml:space="preserve">KCLM</t>
  </si>
  <si>
    <t xml:space="preserve">05/13</t>
  </si>
  <si>
    <t xml:space="preserve">05/16</t>
  </si>
  <si>
    <t xml:space="preserve">TS OSAKA</t>
  </si>
  <si>
    <t xml:space="preserve">OSAB</t>
  </si>
  <si>
    <t xml:space="preserve">25008N</t>
  </si>
  <si>
    <t xml:space="preserve">X-PRESS PYXIS</t>
  </si>
  <si>
    <t xml:space="preserve">XPPY</t>
  </si>
  <si>
    <t xml:space="preserve">25003E</t>
  </si>
  <si>
    <t xml:space="preserve">05/09 OMIT</t>
  </si>
  <si>
    <t xml:space="preserve">TS NANSHA</t>
  </si>
  <si>
    <t xml:space="preserve">NASA</t>
  </si>
  <si>
    <t xml:space="preserve">THU</t>
  </si>
  <si>
    <t xml:space="preserve">05/17</t>
  </si>
  <si>
    <t xml:space="preserve">05/25</t>
  </si>
  <si>
    <t xml:space="preserve">SAWASDEE RIGEL</t>
  </si>
  <si>
    <t xml:space="preserve">SWRG</t>
  </si>
  <si>
    <t xml:space="preserve">05/19</t>
  </si>
  <si>
    <t xml:space="preserve">05/24</t>
  </si>
  <si>
    <t xml:space="preserve">AVIOS</t>
  </si>
  <si>
    <t xml:space="preserve">AVIO</t>
  </si>
  <si>
    <t xml:space="preserve">2507N</t>
  </si>
  <si>
    <t xml:space="preserve">05/20</t>
  </si>
  <si>
    <t xml:space="preserve">05/21</t>
  </si>
  <si>
    <t xml:space="preserve">05/22</t>
  </si>
  <si>
    <t xml:space="preserve">05/26</t>
  </si>
  <si>
    <t xml:space="preserve">RETARD FROM 19/5 TO 26/5 AT XINGANG </t>
  </si>
  <si>
    <t xml:space="preserve">ESL TBN</t>
  </si>
  <si>
    <t xml:space="preserve">520N</t>
  </si>
  <si>
    <t xml:space="preserve">X-PRESS CAPELLA</t>
  </si>
  <si>
    <t xml:space="preserve">XPCA</t>
  </si>
  <si>
    <t xml:space="preserve">05/16 OMIT</t>
  </si>
  <si>
    <t xml:space="preserve">KMTC TIANJIN</t>
  </si>
  <si>
    <t xml:space="preserve">KTNJ</t>
  </si>
  <si>
    <t xml:space="preserve">06/01</t>
  </si>
  <si>
    <t xml:space="preserve">KMTC JEBEL ALI</t>
  </si>
  <si>
    <t xml:space="preserve">KJEA</t>
  </si>
  <si>
    <t xml:space="preserve">05/23</t>
  </si>
  <si>
    <t xml:space="preserve">05/27</t>
  </si>
  <si>
    <t xml:space="preserve">25009N</t>
  </si>
  <si>
    <t xml:space="preserve">TS KEELUNG</t>
  </si>
  <si>
    <t xml:space="preserve">KEEB</t>
  </si>
  <si>
    <t xml:space="preserve">06/03</t>
  </si>
  <si>
    <t xml:space="preserve">06/05</t>
  </si>
  <si>
    <t xml:space="preserve">06/08</t>
  </si>
  <si>
    <t xml:space="preserve">2506N</t>
  </si>
  <si>
    <t xml:space="preserve">25007N</t>
  </si>
  <si>
    <t xml:space="preserve">05/28</t>
  </si>
  <si>
    <t xml:space="preserve">05/29</t>
  </si>
  <si>
    <t xml:space="preserve">06/02</t>
  </si>
  <si>
    <t xml:space="preserve">06/04</t>
  </si>
  <si>
    <t xml:space="preserve">ZHONG GU JI NAN</t>
  </si>
  <si>
    <t xml:space="preserve">ZGJN</t>
  </si>
  <si>
    <t xml:space="preserve">05/30</t>
  </si>
  <si>
    <t xml:space="preserve">522N</t>
  </si>
  <si>
    <t xml:space="preserve">EVER LASTING</t>
  </si>
  <si>
    <t xml:space="preserve">EVLA</t>
  </si>
  <si>
    <t xml:space="preserve">083E</t>
  </si>
  <si>
    <t xml:space="preserve">05/30 OMIT</t>
  </si>
  <si>
    <t xml:space="preserve">05/31</t>
  </si>
  <si>
    <t xml:space="preserve">06/15</t>
  </si>
  <si>
    <t xml:space="preserve">2508N</t>
  </si>
  <si>
    <t xml:space="preserve">ZHONG GU XIA MEN</t>
  </si>
  <si>
    <t xml:space="preserve">ZGXM</t>
  </si>
  <si>
    <t xml:space="preserve">25001N</t>
  </si>
  <si>
    <t xml:space="preserve">KMTC CHENNAI</t>
  </si>
  <si>
    <t xml:space="preserve">KCHN</t>
  </si>
  <si>
    <t xml:space="preserve">2503E</t>
  </si>
  <si>
    <t xml:space="preserve">06/06</t>
  </si>
  <si>
    <t xml:space="preserve">06/10</t>
  </si>
  <si>
    <t xml:space="preserve">25010N</t>
  </si>
  <si>
    <t xml:space="preserve">KMTC MUNDRA</t>
  </si>
  <si>
    <t xml:space="preserve">KMDR</t>
  </si>
  <si>
    <t xml:space="preserve">06/07</t>
  </si>
  <si>
    <t xml:space="preserve">06/22</t>
  </si>
  <si>
    <t xml:space="preserve">06/09</t>
  </si>
  <si>
    <t xml:space="preserve">06/11</t>
  </si>
  <si>
    <t xml:space="preserve">06/12</t>
  </si>
  <si>
    <t xml:space="preserve">XIN PU DONG</t>
  </si>
  <si>
    <t xml:space="preserve">XPDN</t>
  </si>
  <si>
    <t xml:space="preserve">281E</t>
  </si>
  <si>
    <t xml:space="preserve">06/13</t>
  </si>
  <si>
    <t xml:space="preserve">524N</t>
  </si>
  <si>
    <t xml:space="preserve">0076E</t>
  </si>
  <si>
    <t xml:space="preserve">06/16</t>
  </si>
  <si>
    <t xml:space="preserve">06/17</t>
  </si>
  <si>
    <t xml:space="preserve">06/14</t>
  </si>
  <si>
    <t xml:space="preserve">06/29</t>
  </si>
  <si>
    <t xml:space="preserve">06/18</t>
  </si>
  <si>
    <t xml:space="preserve">06/19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10:00AM</t>
  </si>
  <si>
    <t xml:space="preserve">TS SHENZHEN</t>
  </si>
  <si>
    <t xml:space="preserve">SZNB</t>
  </si>
  <si>
    <t xml:space="preserve">JHTN</t>
  </si>
  <si>
    <t xml:space="preserve">HK-SKU-XMN</t>
  </si>
  <si>
    <t xml:space="preserve">TS JOHOR</t>
  </si>
  <si>
    <t xml:space="preserve">HIT(9/May) P/O to JTK2 svc.</t>
  </si>
  <si>
    <t xml:space="preserve">TS PENANG</t>
  </si>
  <si>
    <t xml:space="preserve">PENA</t>
  </si>
  <si>
    <t xml:space="preserve">25011N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CHIBA</t>
  </si>
  <si>
    <t xml:space="preserve">CHBA</t>
  </si>
  <si>
    <t xml:space="preserve">JTK2</t>
  </si>
  <si>
    <t xml:space="preserve">TS MAWEI</t>
  </si>
  <si>
    <t xml:space="preserve">MAWA</t>
  </si>
  <si>
    <t xml:space="preserve">JTK</t>
  </si>
  <si>
    <t xml:space="preserve">JOHA</t>
  </si>
  <si>
    <t xml:space="preserve">25012N</t>
  </si>
  <si>
    <t xml:space="preserve">TS SURABAYA</t>
  </si>
  <si>
    <t xml:space="preserve">SUBA</t>
  </si>
  <si>
    <t xml:space="preserve">TS HAKATA</t>
  </si>
  <si>
    <t xml:space="preserve">HKTA</t>
  </si>
  <si>
    <t xml:space="preserve">TS KOBE</t>
  </si>
  <si>
    <t xml:space="preserve">UKBB</t>
  </si>
  <si>
    <t xml:space="preserve">HK-NSA-SKU-P/O</t>
  </si>
  <si>
    <t xml:space="preserve">25013N</t>
  </si>
  <si>
    <t xml:space="preserve">25008S</t>
  </si>
  <si>
    <t xml:space="preserve">25010S</t>
  </si>
  <si>
    <t xml:space="preserve">25013S</t>
  </si>
  <si>
    <t xml:space="preserve">25009S</t>
  </si>
  <si>
    <t xml:space="preserve">25011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517S</t>
  </si>
  <si>
    <t xml:space="preserve">519S</t>
  </si>
  <si>
    <t xml:space="preserve">05/014</t>
  </si>
  <si>
    <t xml:space="preserve">521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FF0000"/>
      <name val="Daytona"/>
      <family val="2"/>
    </font>
    <font>
      <sz val="20"/>
      <color rgb="FF0066CC"/>
      <name val="Daytona"/>
      <family val="2"/>
    </font>
    <font>
      <b val="true"/>
      <sz val="20"/>
      <name val="Daytona"/>
      <family val="2"/>
    </font>
    <font>
      <sz val="20"/>
      <color rgb="FF000000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70" workbookViewId="0">
      <selection pane="topLeft" activeCell="A21" activeCellId="0" sqref="A21:I21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8.99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0.87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777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657638888888889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51" customFormat="true" ht="28.8" hidden="false" customHeight="false" outlineLevel="0" collapsed="false">
      <c r="A28" s="53" t="s">
        <v>51</v>
      </c>
      <c r="B28" s="53" t="s">
        <v>52</v>
      </c>
      <c r="C28" s="53" t="s">
        <v>53</v>
      </c>
      <c r="D28" s="58" t="s">
        <v>54</v>
      </c>
      <c r="E28" s="58" t="s">
        <v>55</v>
      </c>
      <c r="F28" s="59" t="s">
        <v>56</v>
      </c>
      <c r="G28" s="59" t="s">
        <v>57</v>
      </c>
      <c r="H28" s="59" t="s">
        <v>58</v>
      </c>
      <c r="I28" s="59" t="s">
        <v>59</v>
      </c>
      <c r="J28" s="60" t="s">
        <v>57</v>
      </c>
      <c r="K28" s="60" t="s">
        <v>60</v>
      </c>
      <c r="L28" s="60" t="s">
        <v>59</v>
      </c>
      <c r="M28" s="61" t="s">
        <v>61</v>
      </c>
      <c r="N28" s="61" t="s">
        <v>61</v>
      </c>
      <c r="O28" s="62" t="s">
        <v>62</v>
      </c>
      <c r="P28" s="62" t="s">
        <v>62</v>
      </c>
      <c r="Q28" s="62" t="s">
        <v>62</v>
      </c>
      <c r="R28" s="62" t="s">
        <v>62</v>
      </c>
      <c r="S28" s="61" t="s">
        <v>63</v>
      </c>
      <c r="T28" s="62"/>
      <c r="U28" s="61"/>
      <c r="V28" s="32" t="s">
        <v>64</v>
      </c>
    </row>
    <row r="29" s="51" customFormat="true" ht="28.8" hidden="false" customHeight="false" outlineLevel="0" collapsed="false">
      <c r="A29" s="63" t="s">
        <v>65</v>
      </c>
      <c r="B29" s="63" t="s">
        <v>66</v>
      </c>
      <c r="C29" s="63" t="s">
        <v>67</v>
      </c>
      <c r="D29" s="64" t="s">
        <v>68</v>
      </c>
      <c r="E29" s="64" t="s">
        <v>55</v>
      </c>
      <c r="F29" s="65" t="s">
        <v>69</v>
      </c>
      <c r="G29" s="65" t="s">
        <v>70</v>
      </c>
      <c r="H29" s="65" t="s">
        <v>58</v>
      </c>
      <c r="I29" s="65" t="s">
        <v>71</v>
      </c>
      <c r="J29" s="66" t="s">
        <v>70</v>
      </c>
      <c r="K29" s="66" t="s">
        <v>60</v>
      </c>
      <c r="L29" s="66" t="s">
        <v>71</v>
      </c>
      <c r="M29" s="67" t="s">
        <v>57</v>
      </c>
      <c r="N29" s="67" t="s">
        <v>72</v>
      </c>
      <c r="O29" s="67" t="s">
        <v>62</v>
      </c>
      <c r="P29" s="67" t="s">
        <v>62</v>
      </c>
      <c r="Q29" s="68" t="s">
        <v>73</v>
      </c>
      <c r="R29" s="68" t="s">
        <v>74</v>
      </c>
      <c r="S29" s="68" t="s">
        <v>75</v>
      </c>
      <c r="T29" s="69" t="s">
        <v>76</v>
      </c>
      <c r="U29" s="61"/>
      <c r="V29" s="70"/>
    </row>
    <row r="30" s="51" customFormat="true" ht="28.8" hidden="false" customHeight="false" outlineLevel="0" collapsed="false">
      <c r="A30" s="71" t="s">
        <v>77</v>
      </c>
      <c r="B30" s="71" t="s">
        <v>78</v>
      </c>
      <c r="C30" s="71" t="s">
        <v>79</v>
      </c>
      <c r="D30" s="53" t="s">
        <v>80</v>
      </c>
      <c r="E30" s="53" t="s">
        <v>55</v>
      </c>
      <c r="F30" s="59" t="s">
        <v>81</v>
      </c>
      <c r="G30" s="59" t="s">
        <v>82</v>
      </c>
      <c r="H30" s="59" t="s">
        <v>58</v>
      </c>
      <c r="I30" s="59" t="s">
        <v>83</v>
      </c>
      <c r="J30" s="60" t="s">
        <v>57</v>
      </c>
      <c r="K30" s="60" t="s">
        <v>60</v>
      </c>
      <c r="L30" s="60" t="s">
        <v>59</v>
      </c>
      <c r="M30" s="61" t="s">
        <v>84</v>
      </c>
      <c r="N30" s="61" t="s">
        <v>73</v>
      </c>
      <c r="O30" s="61" t="s">
        <v>62</v>
      </c>
      <c r="P30" s="61" t="s">
        <v>62</v>
      </c>
      <c r="Q30" s="61" t="s">
        <v>62</v>
      </c>
      <c r="R30" s="61" t="s">
        <v>62</v>
      </c>
      <c r="S30" s="61" t="s">
        <v>85</v>
      </c>
      <c r="T30" s="72"/>
      <c r="U30" s="61"/>
      <c r="V30" s="32"/>
    </row>
    <row r="31" s="51" customFormat="true" ht="28.8" hidden="false" customHeight="false" outlineLevel="0" collapsed="false">
      <c r="A31" s="71" t="s">
        <v>86</v>
      </c>
      <c r="B31" s="71" t="s">
        <v>87</v>
      </c>
      <c r="C31" s="71" t="s">
        <v>88</v>
      </c>
      <c r="D31" s="58" t="s">
        <v>54</v>
      </c>
      <c r="E31" s="58" t="s">
        <v>55</v>
      </c>
      <c r="F31" s="65" t="s">
        <v>89</v>
      </c>
      <c r="G31" s="65" t="s">
        <v>61</v>
      </c>
      <c r="H31" s="65" t="s">
        <v>58</v>
      </c>
      <c r="I31" s="65" t="s">
        <v>90</v>
      </c>
      <c r="J31" s="66" t="s">
        <v>57</v>
      </c>
      <c r="K31" s="66" t="s">
        <v>60</v>
      </c>
      <c r="L31" s="66" t="s">
        <v>59</v>
      </c>
      <c r="M31" s="61" t="s">
        <v>74</v>
      </c>
      <c r="N31" s="61" t="s">
        <v>74</v>
      </c>
      <c r="O31" s="62" t="s">
        <v>62</v>
      </c>
      <c r="P31" s="62" t="s">
        <v>62</v>
      </c>
      <c r="Q31" s="62" t="s">
        <v>62</v>
      </c>
      <c r="R31" s="62" t="s">
        <v>62</v>
      </c>
      <c r="S31" s="61" t="s">
        <v>85</v>
      </c>
      <c r="T31" s="62"/>
      <c r="U31" s="61"/>
      <c r="V31" s="32" t="s">
        <v>64</v>
      </c>
    </row>
    <row r="32" s="51" customFormat="true" ht="28.8" hidden="false" customHeight="false" outlineLevel="0" collapsed="false">
      <c r="A32" s="71" t="s">
        <v>91</v>
      </c>
      <c r="B32" s="71" t="s">
        <v>92</v>
      </c>
      <c r="C32" s="71" t="s">
        <v>79</v>
      </c>
      <c r="D32" s="58" t="s">
        <v>93</v>
      </c>
      <c r="E32" s="58" t="s">
        <v>55</v>
      </c>
      <c r="F32" s="59" t="s">
        <v>56</v>
      </c>
      <c r="G32" s="59" t="s">
        <v>57</v>
      </c>
      <c r="H32" s="59" t="s">
        <v>58</v>
      </c>
      <c r="I32" s="59" t="s">
        <v>59</v>
      </c>
      <c r="J32" s="60" t="s">
        <v>57</v>
      </c>
      <c r="K32" s="60" t="s">
        <v>60</v>
      </c>
      <c r="L32" s="60" t="s">
        <v>59</v>
      </c>
      <c r="M32" s="61" t="s">
        <v>82</v>
      </c>
      <c r="N32" s="61" t="s">
        <v>61</v>
      </c>
      <c r="O32" s="62" t="n">
        <v>45784</v>
      </c>
      <c r="P32" s="62" t="n">
        <v>45785</v>
      </c>
      <c r="Q32" s="72" t="s">
        <v>62</v>
      </c>
      <c r="R32" s="72" t="s">
        <v>62</v>
      </c>
      <c r="S32" s="72" t="s">
        <v>62</v>
      </c>
      <c r="T32" s="72" t="s">
        <v>62</v>
      </c>
      <c r="U32" s="61"/>
      <c r="V32" s="32"/>
    </row>
    <row r="33" s="51" customFormat="true" ht="28.8" hidden="false" customHeight="false" outlineLevel="0" collapsed="false">
      <c r="A33" s="63" t="s">
        <v>94</v>
      </c>
      <c r="B33" s="63" t="s">
        <v>95</v>
      </c>
      <c r="C33" s="63" t="s">
        <v>96</v>
      </c>
      <c r="D33" s="64" t="s">
        <v>68</v>
      </c>
      <c r="E33" s="64" t="s">
        <v>55</v>
      </c>
      <c r="F33" s="65" t="s">
        <v>70</v>
      </c>
      <c r="G33" s="65" t="s">
        <v>72</v>
      </c>
      <c r="H33" s="65" t="s">
        <v>58</v>
      </c>
      <c r="I33" s="65" t="s">
        <v>97</v>
      </c>
      <c r="J33" s="66" t="s">
        <v>57</v>
      </c>
      <c r="K33" s="66" t="s">
        <v>98</v>
      </c>
      <c r="L33" s="66" t="s">
        <v>59</v>
      </c>
      <c r="M33" s="67" t="s">
        <v>61</v>
      </c>
      <c r="N33" s="67" t="s">
        <v>84</v>
      </c>
      <c r="O33" s="73" t="s">
        <v>62</v>
      </c>
      <c r="P33" s="73" t="s">
        <v>62</v>
      </c>
      <c r="Q33" s="74" t="s">
        <v>99</v>
      </c>
      <c r="R33" s="74" t="s">
        <v>85</v>
      </c>
      <c r="S33" s="74" t="s">
        <v>100</v>
      </c>
      <c r="T33" s="75" t="s">
        <v>62</v>
      </c>
      <c r="U33" s="73"/>
      <c r="V33" s="32"/>
    </row>
    <row r="34" s="51" customFormat="true" ht="28.8" hidden="false" customHeight="false" outlineLevel="0" collapsed="false">
      <c r="A34" s="53" t="s">
        <v>101</v>
      </c>
      <c r="B34" s="53" t="s">
        <v>102</v>
      </c>
      <c r="C34" s="53" t="s">
        <v>103</v>
      </c>
      <c r="D34" s="58" t="s">
        <v>104</v>
      </c>
      <c r="E34" s="58" t="s">
        <v>55</v>
      </c>
      <c r="F34" s="76" t="s">
        <v>105</v>
      </c>
      <c r="G34" s="76" t="s">
        <v>81</v>
      </c>
      <c r="H34" s="76" t="s">
        <v>58</v>
      </c>
      <c r="I34" s="76" t="s">
        <v>106</v>
      </c>
      <c r="J34" s="77" t="s">
        <v>81</v>
      </c>
      <c r="K34" s="77" t="s">
        <v>60</v>
      </c>
      <c r="L34" s="77" t="s">
        <v>106</v>
      </c>
      <c r="M34" s="61" t="s">
        <v>57</v>
      </c>
      <c r="N34" s="61" t="s">
        <v>72</v>
      </c>
      <c r="O34" s="72" t="s">
        <v>62</v>
      </c>
      <c r="P34" s="72" t="s">
        <v>62</v>
      </c>
      <c r="Q34" s="72" t="s">
        <v>62</v>
      </c>
      <c r="R34" s="72" t="s">
        <v>62</v>
      </c>
      <c r="S34" s="61" t="s">
        <v>84</v>
      </c>
      <c r="T34" s="72" t="s">
        <v>62</v>
      </c>
      <c r="U34" s="61"/>
      <c r="V34" s="32"/>
    </row>
    <row r="35" s="51" customFormat="true" ht="28.8" hidden="false" customHeight="false" outlineLevel="0" collapsed="false">
      <c r="A35" s="53" t="s">
        <v>107</v>
      </c>
      <c r="B35" s="53" t="s">
        <v>108</v>
      </c>
      <c r="C35" s="53" t="s">
        <v>109</v>
      </c>
      <c r="D35" s="58" t="s">
        <v>110</v>
      </c>
      <c r="E35" s="58" t="s">
        <v>111</v>
      </c>
      <c r="F35" s="59" t="s">
        <v>81</v>
      </c>
      <c r="G35" s="59" t="s">
        <v>82</v>
      </c>
      <c r="H35" s="59" t="s">
        <v>58</v>
      </c>
      <c r="I35" s="59" t="s">
        <v>83</v>
      </c>
      <c r="J35" s="60" t="s">
        <v>57</v>
      </c>
      <c r="K35" s="60" t="s">
        <v>60</v>
      </c>
      <c r="L35" s="60" t="s">
        <v>59</v>
      </c>
      <c r="M35" s="61" t="s">
        <v>73</v>
      </c>
      <c r="N35" s="61" t="s">
        <v>73</v>
      </c>
      <c r="O35" s="62" t="n">
        <v>45786</v>
      </c>
      <c r="P35" s="74" t="s">
        <v>112</v>
      </c>
      <c r="Q35" s="78" t="s">
        <v>62</v>
      </c>
      <c r="R35" s="78" t="s">
        <v>62</v>
      </c>
      <c r="S35" s="78" t="s">
        <v>62</v>
      </c>
      <c r="T35" s="78" t="s">
        <v>62</v>
      </c>
      <c r="U35" s="61"/>
      <c r="V35" s="32"/>
    </row>
    <row r="36" s="51" customFormat="true" ht="28.8" hidden="true" customHeight="false" outlineLevel="0" collapsed="false">
      <c r="A36" s="53" t="s">
        <v>113</v>
      </c>
      <c r="B36" s="53" t="s">
        <v>114</v>
      </c>
      <c r="C36" s="53" t="s">
        <v>115</v>
      </c>
      <c r="D36" s="58" t="s">
        <v>116</v>
      </c>
      <c r="E36" s="58" t="s">
        <v>55</v>
      </c>
      <c r="F36" s="79" t="s">
        <v>117</v>
      </c>
      <c r="G36" s="76"/>
      <c r="H36" s="76"/>
      <c r="I36" s="76"/>
      <c r="J36" s="77"/>
      <c r="K36" s="77"/>
      <c r="L36" s="77"/>
      <c r="M36" s="61"/>
      <c r="N36" s="61" t="s">
        <v>118</v>
      </c>
      <c r="O36" s="61" t="s">
        <v>74</v>
      </c>
      <c r="P36" s="61" t="s">
        <v>63</v>
      </c>
      <c r="Q36" s="78" t="s">
        <v>62</v>
      </c>
      <c r="R36" s="78" t="s">
        <v>62</v>
      </c>
      <c r="S36" s="78" t="s">
        <v>62</v>
      </c>
      <c r="T36" s="78" t="s">
        <v>62</v>
      </c>
      <c r="U36" s="61"/>
      <c r="V36" s="32"/>
    </row>
    <row r="37" s="51" customFormat="true" ht="28.8" hidden="false" customHeight="false" outlineLevel="0" collapsed="false">
      <c r="A37" s="53" t="s">
        <v>119</v>
      </c>
      <c r="B37" s="53" t="s">
        <v>120</v>
      </c>
      <c r="C37" s="53" t="s">
        <v>79</v>
      </c>
      <c r="D37" s="53" t="s">
        <v>80</v>
      </c>
      <c r="E37" s="53" t="s">
        <v>55</v>
      </c>
      <c r="F37" s="59" t="s">
        <v>89</v>
      </c>
      <c r="G37" s="59" t="s">
        <v>61</v>
      </c>
      <c r="H37" s="59" t="s">
        <v>58</v>
      </c>
      <c r="I37" s="59" t="s">
        <v>90</v>
      </c>
      <c r="J37" s="60" t="s">
        <v>57</v>
      </c>
      <c r="K37" s="60" t="s">
        <v>60</v>
      </c>
      <c r="L37" s="60" t="s">
        <v>59</v>
      </c>
      <c r="M37" s="61" t="s">
        <v>121</v>
      </c>
      <c r="N37" s="61" t="s">
        <v>121</v>
      </c>
      <c r="O37" s="61" t="s">
        <v>62</v>
      </c>
      <c r="P37" s="61" t="s">
        <v>62</v>
      </c>
      <c r="Q37" s="61" t="s">
        <v>62</v>
      </c>
      <c r="R37" s="61" t="s">
        <v>62</v>
      </c>
      <c r="S37" s="61" t="s">
        <v>122</v>
      </c>
      <c r="T37" s="72"/>
      <c r="U37" s="61"/>
      <c r="V37" s="32"/>
    </row>
    <row r="38" s="51" customFormat="true" ht="28.8" hidden="true" customHeight="false" outlineLevel="0" collapsed="false">
      <c r="A38" s="53" t="s">
        <v>123</v>
      </c>
      <c r="B38" s="53"/>
      <c r="C38" s="53"/>
      <c r="D38" s="58" t="s">
        <v>54</v>
      </c>
      <c r="E38" s="58" t="s">
        <v>55</v>
      </c>
      <c r="F38" s="79" t="s">
        <v>117</v>
      </c>
      <c r="G38" s="80"/>
      <c r="H38" s="81"/>
      <c r="I38" s="82"/>
      <c r="J38" s="83"/>
      <c r="K38" s="84"/>
      <c r="L38" s="85"/>
      <c r="M38" s="61"/>
      <c r="N38" s="61" t="s">
        <v>61</v>
      </c>
      <c r="O38" s="62" t="s">
        <v>62</v>
      </c>
      <c r="P38" s="62" t="s">
        <v>62</v>
      </c>
      <c r="Q38" s="62" t="s">
        <v>62</v>
      </c>
      <c r="R38" s="62" t="s">
        <v>62</v>
      </c>
      <c r="S38" s="61" t="s">
        <v>63</v>
      </c>
      <c r="T38" s="62"/>
      <c r="U38" s="61"/>
      <c r="V38" s="32" t="s">
        <v>64</v>
      </c>
    </row>
    <row r="39" s="51" customFormat="true" ht="28.8" hidden="false" customHeight="false" outlineLevel="0" collapsed="false">
      <c r="A39" s="53" t="s">
        <v>124</v>
      </c>
      <c r="B39" s="53" t="s">
        <v>125</v>
      </c>
      <c r="C39" s="53" t="s">
        <v>126</v>
      </c>
      <c r="D39" s="58" t="s">
        <v>93</v>
      </c>
      <c r="E39" s="58" t="s">
        <v>55</v>
      </c>
      <c r="F39" s="65" t="s">
        <v>72</v>
      </c>
      <c r="G39" s="65" t="s">
        <v>73</v>
      </c>
      <c r="H39" s="65" t="s">
        <v>58</v>
      </c>
      <c r="I39" s="65" t="s">
        <v>106</v>
      </c>
      <c r="J39" s="66" t="s">
        <v>73</v>
      </c>
      <c r="K39" s="66" t="s">
        <v>60</v>
      </c>
      <c r="L39" s="66" t="s">
        <v>106</v>
      </c>
      <c r="M39" s="61" t="s">
        <v>74</v>
      </c>
      <c r="N39" s="61" t="s">
        <v>75</v>
      </c>
      <c r="O39" s="62" t="n">
        <v>45789</v>
      </c>
      <c r="P39" s="62" t="n">
        <v>45791</v>
      </c>
      <c r="Q39" s="72" t="s">
        <v>62</v>
      </c>
      <c r="R39" s="72" t="s">
        <v>62</v>
      </c>
      <c r="S39" s="72" t="s">
        <v>62</v>
      </c>
      <c r="T39" s="72" t="s">
        <v>62</v>
      </c>
      <c r="U39" s="61"/>
      <c r="V39" s="32"/>
    </row>
    <row r="40" s="51" customFormat="true" ht="28.8" hidden="false" customHeight="false" outlineLevel="0" collapsed="false">
      <c r="A40" s="86" t="s">
        <v>127</v>
      </c>
      <c r="B40" s="71" t="s">
        <v>128</v>
      </c>
      <c r="C40" s="86" t="s">
        <v>53</v>
      </c>
      <c r="D40" s="87" t="s">
        <v>68</v>
      </c>
      <c r="E40" s="87" t="s">
        <v>55</v>
      </c>
      <c r="F40" s="59" t="s">
        <v>57</v>
      </c>
      <c r="G40" s="59" t="s">
        <v>84</v>
      </c>
      <c r="H40" s="59" t="s">
        <v>58</v>
      </c>
      <c r="I40" s="59" t="s">
        <v>71</v>
      </c>
      <c r="J40" s="60" t="s">
        <v>84</v>
      </c>
      <c r="K40" s="60" t="s">
        <v>98</v>
      </c>
      <c r="L40" s="60" t="s">
        <v>71</v>
      </c>
      <c r="M40" s="67" t="s">
        <v>129</v>
      </c>
      <c r="N40" s="67" t="s">
        <v>129</v>
      </c>
      <c r="O40" s="61" t="s">
        <v>62</v>
      </c>
      <c r="P40" s="61" t="s">
        <v>62</v>
      </c>
      <c r="Q40" s="67" t="s">
        <v>62</v>
      </c>
      <c r="R40" s="67" t="s">
        <v>62</v>
      </c>
      <c r="S40" s="67" t="s">
        <v>62</v>
      </c>
      <c r="T40" s="67" t="s">
        <v>62</v>
      </c>
      <c r="U40" s="61"/>
      <c r="V40" s="32"/>
    </row>
    <row r="41" s="51" customFormat="true" ht="28.8" hidden="false" customHeight="false" outlineLevel="0" collapsed="false">
      <c r="A41" s="53" t="s">
        <v>130</v>
      </c>
      <c r="B41" s="53" t="s">
        <v>131</v>
      </c>
      <c r="C41" s="53" t="s">
        <v>103</v>
      </c>
      <c r="D41" s="58" t="s">
        <v>104</v>
      </c>
      <c r="E41" s="58" t="s">
        <v>55</v>
      </c>
      <c r="F41" s="65" t="s">
        <v>84</v>
      </c>
      <c r="G41" s="65" t="s">
        <v>75</v>
      </c>
      <c r="H41" s="65" t="s">
        <v>58</v>
      </c>
      <c r="I41" s="65" t="s">
        <v>97</v>
      </c>
      <c r="J41" s="66" t="s">
        <v>74</v>
      </c>
      <c r="K41" s="66" t="s">
        <v>60</v>
      </c>
      <c r="L41" s="66" t="s">
        <v>59</v>
      </c>
      <c r="M41" s="61" t="s">
        <v>99</v>
      </c>
      <c r="N41" s="61" t="s">
        <v>132</v>
      </c>
      <c r="O41" s="72" t="s">
        <v>62</v>
      </c>
      <c r="P41" s="72" t="s">
        <v>62</v>
      </c>
      <c r="Q41" s="72" t="s">
        <v>62</v>
      </c>
      <c r="R41" s="72" t="s">
        <v>62</v>
      </c>
      <c r="S41" s="61" t="s">
        <v>133</v>
      </c>
      <c r="T41" s="72" t="s">
        <v>62</v>
      </c>
      <c r="U41" s="61"/>
      <c r="V41" s="32"/>
    </row>
    <row r="42" s="51" customFormat="true" ht="28.8" hidden="false" customHeight="false" outlineLevel="0" collapsed="false">
      <c r="A42" s="53" t="s">
        <v>134</v>
      </c>
      <c r="B42" s="53" t="s">
        <v>135</v>
      </c>
      <c r="C42" s="53" t="s">
        <v>136</v>
      </c>
      <c r="D42" s="58" t="s">
        <v>110</v>
      </c>
      <c r="E42" s="58" t="s">
        <v>111</v>
      </c>
      <c r="F42" s="76" t="s">
        <v>72</v>
      </c>
      <c r="G42" s="76" t="s">
        <v>73</v>
      </c>
      <c r="H42" s="76" t="s">
        <v>58</v>
      </c>
      <c r="I42" s="76" t="s">
        <v>106</v>
      </c>
      <c r="J42" s="77" t="s">
        <v>73</v>
      </c>
      <c r="K42" s="77" t="s">
        <v>60</v>
      </c>
      <c r="L42" s="77" t="s">
        <v>106</v>
      </c>
      <c r="M42" s="61" t="s">
        <v>75</v>
      </c>
      <c r="N42" s="61" t="s">
        <v>75</v>
      </c>
      <c r="O42" s="62" t="n">
        <v>45791</v>
      </c>
      <c r="P42" s="62" t="n">
        <v>45790</v>
      </c>
      <c r="Q42" s="78" t="s">
        <v>62</v>
      </c>
      <c r="R42" s="78" t="s">
        <v>62</v>
      </c>
      <c r="S42" s="78" t="s">
        <v>62</v>
      </c>
      <c r="T42" s="78" t="s">
        <v>62</v>
      </c>
      <c r="U42" s="61"/>
      <c r="V42" s="32"/>
    </row>
    <row r="43" s="51" customFormat="true" ht="28.8" hidden="true" customHeight="false" outlineLevel="0" collapsed="false">
      <c r="A43" s="53" t="s">
        <v>137</v>
      </c>
      <c r="B43" s="53" t="s">
        <v>138</v>
      </c>
      <c r="C43" s="53" t="s">
        <v>139</v>
      </c>
      <c r="D43" s="58" t="s">
        <v>116</v>
      </c>
      <c r="E43" s="58" t="s">
        <v>55</v>
      </c>
      <c r="F43" s="79" t="s">
        <v>117</v>
      </c>
      <c r="G43" s="76"/>
      <c r="H43" s="76"/>
      <c r="I43" s="76"/>
      <c r="J43" s="77" t="s">
        <v>73</v>
      </c>
      <c r="K43" s="77"/>
      <c r="L43" s="77"/>
      <c r="M43" s="61"/>
      <c r="N43" s="61" t="s">
        <v>140</v>
      </c>
      <c r="O43" s="61" t="s">
        <v>99</v>
      </c>
      <c r="P43" s="61" t="s">
        <v>85</v>
      </c>
      <c r="Q43" s="78" t="s">
        <v>62</v>
      </c>
      <c r="R43" s="78" t="s">
        <v>62</v>
      </c>
      <c r="S43" s="78" t="s">
        <v>62</v>
      </c>
      <c r="T43" s="78" t="s">
        <v>62</v>
      </c>
      <c r="U43" s="61"/>
      <c r="V43" s="32"/>
    </row>
    <row r="44" s="51" customFormat="true" ht="28.8" hidden="false" customHeight="false" outlineLevel="0" collapsed="false">
      <c r="A44" s="53" t="s">
        <v>141</v>
      </c>
      <c r="B44" s="53" t="s">
        <v>142</v>
      </c>
      <c r="C44" s="53" t="s">
        <v>53</v>
      </c>
      <c r="D44" s="53" t="s">
        <v>80</v>
      </c>
      <c r="E44" s="53" t="s">
        <v>55</v>
      </c>
      <c r="F44" s="65" t="s">
        <v>63</v>
      </c>
      <c r="G44" s="65" t="s">
        <v>100</v>
      </c>
      <c r="H44" s="65" t="s">
        <v>58</v>
      </c>
      <c r="I44" s="65" t="s">
        <v>143</v>
      </c>
      <c r="J44" s="66" t="s">
        <v>100</v>
      </c>
      <c r="K44" s="66" t="s">
        <v>60</v>
      </c>
      <c r="L44" s="66" t="s">
        <v>143</v>
      </c>
      <c r="M44" s="61" t="s">
        <v>144</v>
      </c>
      <c r="N44" s="61" t="s">
        <v>144</v>
      </c>
      <c r="O44" s="61" t="s">
        <v>62</v>
      </c>
      <c r="P44" s="61" t="s">
        <v>62</v>
      </c>
      <c r="Q44" s="61" t="s">
        <v>62</v>
      </c>
      <c r="R44" s="61" t="s">
        <v>62</v>
      </c>
      <c r="S44" s="61" t="s">
        <v>145</v>
      </c>
      <c r="T44" s="72"/>
      <c r="U44" s="61"/>
      <c r="V44" s="32"/>
    </row>
    <row r="45" s="51" customFormat="true" ht="28.8" hidden="false" customHeight="false" outlineLevel="0" collapsed="false">
      <c r="A45" s="53" t="s">
        <v>146</v>
      </c>
      <c r="B45" s="53" t="s">
        <v>147</v>
      </c>
      <c r="C45" s="53" t="s">
        <v>88</v>
      </c>
      <c r="D45" s="88" t="s">
        <v>54</v>
      </c>
      <c r="E45" s="88" t="s">
        <v>55</v>
      </c>
      <c r="F45" s="65" t="s">
        <v>63</v>
      </c>
      <c r="G45" s="65" t="s">
        <v>100</v>
      </c>
      <c r="H45" s="65" t="s">
        <v>58</v>
      </c>
      <c r="I45" s="65" t="s">
        <v>143</v>
      </c>
      <c r="J45" s="66" t="s">
        <v>100</v>
      </c>
      <c r="K45" s="66" t="s">
        <v>60</v>
      </c>
      <c r="L45" s="66" t="s">
        <v>143</v>
      </c>
      <c r="M45" s="61" t="s">
        <v>122</v>
      </c>
      <c r="N45" s="61" t="s">
        <v>148</v>
      </c>
      <c r="O45" s="62" t="s">
        <v>62</v>
      </c>
      <c r="P45" s="62" t="s">
        <v>62</v>
      </c>
      <c r="Q45" s="62" t="s">
        <v>62</v>
      </c>
      <c r="R45" s="62" t="s">
        <v>62</v>
      </c>
      <c r="S45" s="61" t="s">
        <v>149</v>
      </c>
      <c r="T45" s="62"/>
      <c r="U45" s="61"/>
      <c r="V45" s="32" t="s">
        <v>64</v>
      </c>
    </row>
    <row r="46" s="51" customFormat="true" ht="28.8" hidden="false" customHeight="false" outlineLevel="0" collapsed="false">
      <c r="A46" s="53" t="s">
        <v>150</v>
      </c>
      <c r="B46" s="53" t="s">
        <v>151</v>
      </c>
      <c r="C46" s="53" t="s">
        <v>152</v>
      </c>
      <c r="D46" s="58" t="s">
        <v>93</v>
      </c>
      <c r="E46" s="58" t="s">
        <v>55</v>
      </c>
      <c r="F46" s="76" t="s">
        <v>121</v>
      </c>
      <c r="G46" s="76" t="s">
        <v>99</v>
      </c>
      <c r="H46" s="76" t="s">
        <v>60</v>
      </c>
      <c r="I46" s="76" t="s">
        <v>90</v>
      </c>
      <c r="J46" s="77" t="s">
        <v>99</v>
      </c>
      <c r="K46" s="77" t="s">
        <v>60</v>
      </c>
      <c r="L46" s="77" t="s">
        <v>90</v>
      </c>
      <c r="M46" s="61"/>
      <c r="N46" s="61" t="s">
        <v>132</v>
      </c>
      <c r="O46" s="62" t="n">
        <v>45793</v>
      </c>
      <c r="P46" s="62" t="n">
        <v>45795</v>
      </c>
      <c r="Q46" s="72" t="s">
        <v>62</v>
      </c>
      <c r="R46" s="72" t="s">
        <v>62</v>
      </c>
      <c r="S46" s="72" t="s">
        <v>62</v>
      </c>
      <c r="T46" s="72" t="s">
        <v>62</v>
      </c>
      <c r="U46" s="61"/>
      <c r="V46" s="32"/>
    </row>
    <row r="47" s="51" customFormat="true" ht="28.8" hidden="false" customHeight="false" outlineLevel="0" collapsed="false">
      <c r="A47" s="89" t="s">
        <v>65</v>
      </c>
      <c r="B47" s="53" t="s">
        <v>66</v>
      </c>
      <c r="C47" s="89" t="s">
        <v>53</v>
      </c>
      <c r="D47" s="58" t="s">
        <v>68</v>
      </c>
      <c r="E47" s="58" t="s">
        <v>55</v>
      </c>
      <c r="F47" s="76" t="s">
        <v>133</v>
      </c>
      <c r="G47" s="76" t="s">
        <v>153</v>
      </c>
      <c r="H47" s="76" t="s">
        <v>58</v>
      </c>
      <c r="I47" s="76" t="s">
        <v>71</v>
      </c>
      <c r="J47" s="77" t="s">
        <v>153</v>
      </c>
      <c r="K47" s="77" t="s">
        <v>98</v>
      </c>
      <c r="L47" s="77" t="s">
        <v>71</v>
      </c>
      <c r="M47" s="61" t="s">
        <v>154</v>
      </c>
      <c r="N47" s="61" t="s">
        <v>155</v>
      </c>
      <c r="O47" s="61" t="s">
        <v>62</v>
      </c>
      <c r="P47" s="61" t="s">
        <v>62</v>
      </c>
      <c r="Q47" s="62" t="s">
        <v>156</v>
      </c>
      <c r="R47" s="62" t="n">
        <v>45805</v>
      </c>
      <c r="S47" s="62" t="n">
        <v>45806</v>
      </c>
      <c r="T47" s="62" t="s">
        <v>76</v>
      </c>
      <c r="U47" s="61"/>
      <c r="V47" s="32" t="s">
        <v>157</v>
      </c>
    </row>
    <row r="48" s="51" customFormat="true" ht="28.8" hidden="false" customHeight="false" outlineLevel="0" collapsed="false">
      <c r="A48" s="53" t="s">
        <v>158</v>
      </c>
      <c r="B48" s="53"/>
      <c r="C48" s="53"/>
      <c r="D48" s="58" t="s">
        <v>104</v>
      </c>
      <c r="E48" s="58" t="s">
        <v>55</v>
      </c>
      <c r="F48" s="76" t="s">
        <v>75</v>
      </c>
      <c r="G48" s="76" t="s">
        <v>85</v>
      </c>
      <c r="H48" s="76" t="s">
        <v>58</v>
      </c>
      <c r="I48" s="76" t="s">
        <v>106</v>
      </c>
      <c r="J48" s="77" t="s">
        <v>85</v>
      </c>
      <c r="K48" s="77" t="s">
        <v>60</v>
      </c>
      <c r="L48" s="77" t="s">
        <v>106</v>
      </c>
      <c r="M48" s="61"/>
      <c r="N48" s="61" t="s">
        <v>133</v>
      </c>
      <c r="O48" s="72" t="s">
        <v>62</v>
      </c>
      <c r="P48" s="72" t="s">
        <v>62</v>
      </c>
      <c r="Q48" s="72" t="s">
        <v>62</v>
      </c>
      <c r="R48" s="72" t="s">
        <v>62</v>
      </c>
      <c r="S48" s="61" t="s">
        <v>153</v>
      </c>
      <c r="T48" s="72" t="s">
        <v>62</v>
      </c>
      <c r="U48" s="61"/>
      <c r="V48" s="32"/>
    </row>
    <row r="49" s="51" customFormat="true" ht="28.8" hidden="false" customHeight="false" outlineLevel="0" collapsed="false">
      <c r="A49" s="53" t="s">
        <v>107</v>
      </c>
      <c r="B49" s="53" t="s">
        <v>108</v>
      </c>
      <c r="C49" s="53" t="s">
        <v>159</v>
      </c>
      <c r="D49" s="58" t="s">
        <v>110</v>
      </c>
      <c r="E49" s="58" t="s">
        <v>111</v>
      </c>
      <c r="F49" s="76" t="s">
        <v>75</v>
      </c>
      <c r="G49" s="76" t="s">
        <v>85</v>
      </c>
      <c r="H49" s="76" t="s">
        <v>58</v>
      </c>
      <c r="I49" s="76" t="s">
        <v>106</v>
      </c>
      <c r="J49" s="77" t="s">
        <v>85</v>
      </c>
      <c r="K49" s="77" t="s">
        <v>60</v>
      </c>
      <c r="L49" s="77" t="s">
        <v>106</v>
      </c>
      <c r="M49" s="61"/>
      <c r="N49" s="61" t="s">
        <v>133</v>
      </c>
      <c r="O49" s="62" t="n">
        <v>45798</v>
      </c>
      <c r="P49" s="62" t="n">
        <v>45796</v>
      </c>
      <c r="Q49" s="78" t="s">
        <v>62</v>
      </c>
      <c r="R49" s="78" t="s">
        <v>62</v>
      </c>
      <c r="S49" s="78" t="s">
        <v>62</v>
      </c>
      <c r="T49" s="78" t="s">
        <v>62</v>
      </c>
      <c r="U49" s="61"/>
      <c r="V49" s="32"/>
    </row>
    <row r="50" s="51" customFormat="true" ht="28.8" hidden="true" customHeight="false" outlineLevel="0" collapsed="false">
      <c r="A50" s="53" t="s">
        <v>160</v>
      </c>
      <c r="B50" s="53" t="s">
        <v>161</v>
      </c>
      <c r="C50" s="53" t="s">
        <v>139</v>
      </c>
      <c r="D50" s="58" t="s">
        <v>116</v>
      </c>
      <c r="E50" s="58" t="s">
        <v>55</v>
      </c>
      <c r="F50" s="79" t="s">
        <v>117</v>
      </c>
      <c r="G50" s="76"/>
      <c r="H50" s="76"/>
      <c r="I50" s="76"/>
      <c r="J50" s="77"/>
      <c r="K50" s="77"/>
      <c r="L50" s="77"/>
      <c r="M50" s="61"/>
      <c r="N50" s="61" t="s">
        <v>162</v>
      </c>
      <c r="O50" s="61" t="s">
        <v>148</v>
      </c>
      <c r="P50" s="61" t="s">
        <v>153</v>
      </c>
      <c r="Q50" s="78" t="s">
        <v>62</v>
      </c>
      <c r="R50" s="78" t="s">
        <v>62</v>
      </c>
      <c r="S50" s="78" t="s">
        <v>62</v>
      </c>
      <c r="T50" s="78" t="s">
        <v>62</v>
      </c>
      <c r="U50" s="61"/>
      <c r="V50" s="32"/>
    </row>
    <row r="51" s="51" customFormat="true" ht="28.8" hidden="false" customHeight="false" outlineLevel="0" collapsed="false">
      <c r="A51" s="53" t="s">
        <v>163</v>
      </c>
      <c r="B51" s="53" t="s">
        <v>164</v>
      </c>
      <c r="C51" s="53" t="s">
        <v>79</v>
      </c>
      <c r="D51" s="53" t="s">
        <v>80</v>
      </c>
      <c r="E51" s="53" t="s">
        <v>55</v>
      </c>
      <c r="F51" s="76" t="s">
        <v>63</v>
      </c>
      <c r="G51" s="76" t="s">
        <v>100</v>
      </c>
      <c r="H51" s="76" t="s">
        <v>58</v>
      </c>
      <c r="I51" s="76" t="s">
        <v>143</v>
      </c>
      <c r="J51" s="77" t="s">
        <v>85</v>
      </c>
      <c r="K51" s="77" t="s">
        <v>60</v>
      </c>
      <c r="L51" s="77" t="s">
        <v>106</v>
      </c>
      <c r="M51" s="61"/>
      <c r="N51" s="61" t="s">
        <v>144</v>
      </c>
      <c r="O51" s="61" t="s">
        <v>62</v>
      </c>
      <c r="P51" s="61" t="s">
        <v>62</v>
      </c>
      <c r="Q51" s="61" t="s">
        <v>62</v>
      </c>
      <c r="R51" s="61" t="s">
        <v>62</v>
      </c>
      <c r="S51" s="61" t="s">
        <v>165</v>
      </c>
      <c r="T51" s="72"/>
      <c r="U51" s="61"/>
      <c r="V51" s="32"/>
    </row>
    <row r="52" s="51" customFormat="true" ht="28.8" hidden="false" customHeight="false" outlineLevel="0" collapsed="false">
      <c r="A52" s="90" t="s">
        <v>51</v>
      </c>
      <c r="B52" s="90" t="s">
        <v>52</v>
      </c>
      <c r="C52" s="90" t="s">
        <v>96</v>
      </c>
      <c r="D52" s="88" t="s">
        <v>54</v>
      </c>
      <c r="E52" s="88" t="s">
        <v>55</v>
      </c>
      <c r="F52" s="76" t="s">
        <v>132</v>
      </c>
      <c r="G52" s="76" t="s">
        <v>144</v>
      </c>
      <c r="H52" s="76" t="s">
        <v>58</v>
      </c>
      <c r="I52" s="76" t="s">
        <v>97</v>
      </c>
      <c r="J52" s="77" t="s">
        <v>133</v>
      </c>
      <c r="K52" s="77" t="s">
        <v>60</v>
      </c>
      <c r="L52" s="77" t="s">
        <v>59</v>
      </c>
      <c r="M52" s="61"/>
      <c r="N52" s="61" t="s">
        <v>122</v>
      </c>
      <c r="O52" s="62" t="s">
        <v>62</v>
      </c>
      <c r="P52" s="62" t="s">
        <v>62</v>
      </c>
      <c r="Q52" s="62" t="s">
        <v>62</v>
      </c>
      <c r="R52" s="62" t="s">
        <v>62</v>
      </c>
      <c r="S52" s="61" t="s">
        <v>145</v>
      </c>
      <c r="T52" s="62"/>
      <c r="U52" s="61"/>
      <c r="V52" s="32" t="s">
        <v>64</v>
      </c>
    </row>
    <row r="53" s="51" customFormat="true" ht="28.8" hidden="false" customHeight="false" outlineLevel="0" collapsed="false">
      <c r="A53" s="53" t="s">
        <v>91</v>
      </c>
      <c r="B53" s="53" t="s">
        <v>92</v>
      </c>
      <c r="C53" s="53" t="s">
        <v>88</v>
      </c>
      <c r="D53" s="58" t="s">
        <v>93</v>
      </c>
      <c r="E53" s="58" t="s">
        <v>55</v>
      </c>
      <c r="F53" s="76" t="s">
        <v>100</v>
      </c>
      <c r="G53" s="76" t="s">
        <v>148</v>
      </c>
      <c r="H53" s="76" t="s">
        <v>60</v>
      </c>
      <c r="I53" s="76" t="s">
        <v>90</v>
      </c>
      <c r="J53" s="77" t="s">
        <v>148</v>
      </c>
      <c r="K53" s="77" t="s">
        <v>60</v>
      </c>
      <c r="L53" s="77" t="s">
        <v>90</v>
      </c>
      <c r="M53" s="61"/>
      <c r="N53" s="61" t="s">
        <v>153</v>
      </c>
      <c r="O53" s="62" t="n">
        <v>45800</v>
      </c>
      <c r="P53" s="62" t="n">
        <v>45802</v>
      </c>
      <c r="Q53" s="72" t="s">
        <v>62</v>
      </c>
      <c r="R53" s="72" t="s">
        <v>62</v>
      </c>
      <c r="S53" s="72" t="s">
        <v>62</v>
      </c>
      <c r="T53" s="72" t="s">
        <v>62</v>
      </c>
      <c r="U53" s="61"/>
      <c r="V53" s="32"/>
    </row>
    <row r="54" s="51" customFormat="true" ht="28.8" hidden="false" customHeight="false" outlineLevel="0" collapsed="false">
      <c r="A54" s="53" t="s">
        <v>166</v>
      </c>
      <c r="B54" s="53" t="s">
        <v>167</v>
      </c>
      <c r="C54" s="53" t="s">
        <v>103</v>
      </c>
      <c r="D54" s="58" t="s">
        <v>104</v>
      </c>
      <c r="E54" s="58" t="s">
        <v>55</v>
      </c>
      <c r="F54" s="76" t="s">
        <v>144</v>
      </c>
      <c r="G54" s="76" t="s">
        <v>154</v>
      </c>
      <c r="H54" s="76" t="s">
        <v>58</v>
      </c>
      <c r="I54" s="76" t="s">
        <v>106</v>
      </c>
      <c r="J54" s="77" t="s">
        <v>154</v>
      </c>
      <c r="K54" s="77" t="s">
        <v>60</v>
      </c>
      <c r="L54" s="77" t="s">
        <v>106</v>
      </c>
      <c r="M54" s="61" t="s">
        <v>168</v>
      </c>
      <c r="N54" s="61" t="s">
        <v>168</v>
      </c>
      <c r="O54" s="72" t="s">
        <v>62</v>
      </c>
      <c r="P54" s="72" t="s">
        <v>62</v>
      </c>
      <c r="Q54" s="72" t="s">
        <v>62</v>
      </c>
      <c r="R54" s="72" t="s">
        <v>62</v>
      </c>
      <c r="S54" s="61" t="s">
        <v>169</v>
      </c>
      <c r="T54" s="72" t="s">
        <v>62</v>
      </c>
      <c r="U54" s="61"/>
      <c r="V54" s="32"/>
    </row>
    <row r="55" s="51" customFormat="true" ht="28.8" hidden="false" customHeight="false" outlineLevel="0" collapsed="false">
      <c r="A55" s="53" t="s">
        <v>134</v>
      </c>
      <c r="B55" s="53" t="s">
        <v>135</v>
      </c>
      <c r="C55" s="53" t="s">
        <v>170</v>
      </c>
      <c r="D55" s="58" t="s">
        <v>110</v>
      </c>
      <c r="E55" s="58" t="s">
        <v>111</v>
      </c>
      <c r="F55" s="76" t="s">
        <v>144</v>
      </c>
      <c r="G55" s="76" t="s">
        <v>154</v>
      </c>
      <c r="H55" s="76" t="s">
        <v>58</v>
      </c>
      <c r="I55" s="76" t="s">
        <v>106</v>
      </c>
      <c r="J55" s="77" t="s">
        <v>154</v>
      </c>
      <c r="K55" s="77" t="s">
        <v>60</v>
      </c>
      <c r="L55" s="77" t="s">
        <v>106</v>
      </c>
      <c r="M55" s="61"/>
      <c r="N55" s="61" t="s">
        <v>168</v>
      </c>
      <c r="O55" s="62" t="n">
        <v>45805</v>
      </c>
      <c r="P55" s="62" t="n">
        <v>45803</v>
      </c>
      <c r="Q55" s="78" t="s">
        <v>62</v>
      </c>
      <c r="R55" s="78" t="s">
        <v>62</v>
      </c>
      <c r="S55" s="78" t="s">
        <v>62</v>
      </c>
      <c r="T55" s="78" t="s">
        <v>62</v>
      </c>
      <c r="U55" s="61"/>
      <c r="V55" s="32"/>
    </row>
    <row r="56" s="51" customFormat="true" ht="28.8" hidden="false" customHeight="false" outlineLevel="0" collapsed="false">
      <c r="A56" s="53" t="s">
        <v>171</v>
      </c>
      <c r="B56" s="53" t="s">
        <v>172</v>
      </c>
      <c r="C56" s="53" t="s">
        <v>139</v>
      </c>
      <c r="D56" s="58" t="s">
        <v>116</v>
      </c>
      <c r="E56" s="58" t="s">
        <v>55</v>
      </c>
      <c r="F56" s="76" t="s">
        <v>144</v>
      </c>
      <c r="G56" s="76" t="s">
        <v>154</v>
      </c>
      <c r="H56" s="76" t="s">
        <v>58</v>
      </c>
      <c r="I56" s="76" t="s">
        <v>106</v>
      </c>
      <c r="J56" s="77" t="s">
        <v>154</v>
      </c>
      <c r="K56" s="77" t="s">
        <v>60</v>
      </c>
      <c r="L56" s="77" t="s">
        <v>106</v>
      </c>
      <c r="M56" s="61"/>
      <c r="N56" s="61" t="s">
        <v>165</v>
      </c>
      <c r="O56" s="61" t="s">
        <v>173</v>
      </c>
      <c r="P56" s="61" t="s">
        <v>174</v>
      </c>
      <c r="Q56" s="78" t="s">
        <v>62</v>
      </c>
      <c r="R56" s="78" t="s">
        <v>62</v>
      </c>
      <c r="S56" s="78" t="s">
        <v>62</v>
      </c>
      <c r="T56" s="78" t="s">
        <v>62</v>
      </c>
      <c r="U56" s="61"/>
      <c r="V56" s="32"/>
    </row>
    <row r="57" s="51" customFormat="true" ht="28.8" hidden="false" customHeight="false" outlineLevel="0" collapsed="false">
      <c r="A57" s="53" t="s">
        <v>77</v>
      </c>
      <c r="B57" s="53" t="s">
        <v>78</v>
      </c>
      <c r="C57" s="53" t="s">
        <v>88</v>
      </c>
      <c r="D57" s="53" t="s">
        <v>80</v>
      </c>
      <c r="E57" s="53" t="s">
        <v>55</v>
      </c>
      <c r="F57" s="76" t="s">
        <v>122</v>
      </c>
      <c r="G57" s="76" t="s">
        <v>155</v>
      </c>
      <c r="H57" s="76" t="s">
        <v>58</v>
      </c>
      <c r="I57" s="76" t="s">
        <v>143</v>
      </c>
      <c r="J57" s="77" t="s">
        <v>154</v>
      </c>
      <c r="K57" s="77" t="s">
        <v>60</v>
      </c>
      <c r="L57" s="77" t="s">
        <v>106</v>
      </c>
      <c r="M57" s="61"/>
      <c r="N57" s="61" t="s">
        <v>149</v>
      </c>
      <c r="O57" s="61" t="s">
        <v>62</v>
      </c>
      <c r="P57" s="61" t="s">
        <v>62</v>
      </c>
      <c r="Q57" s="61" t="s">
        <v>62</v>
      </c>
      <c r="R57" s="61" t="s">
        <v>62</v>
      </c>
      <c r="S57" s="61" t="s">
        <v>175</v>
      </c>
      <c r="T57" s="72"/>
      <c r="U57" s="61"/>
      <c r="V57" s="32"/>
    </row>
    <row r="58" s="51" customFormat="true" ht="28.8" hidden="false" customHeight="false" outlineLevel="0" collapsed="false">
      <c r="A58" s="90" t="s">
        <v>86</v>
      </c>
      <c r="B58" s="90" t="s">
        <v>87</v>
      </c>
      <c r="C58" s="90" t="s">
        <v>176</v>
      </c>
      <c r="D58" s="88" t="s">
        <v>54</v>
      </c>
      <c r="E58" s="88" t="s">
        <v>55</v>
      </c>
      <c r="F58" s="76" t="s">
        <v>153</v>
      </c>
      <c r="G58" s="76" t="s">
        <v>149</v>
      </c>
      <c r="H58" s="76" t="s">
        <v>58</v>
      </c>
      <c r="I58" s="76" t="s">
        <v>97</v>
      </c>
      <c r="J58" s="77" t="s">
        <v>168</v>
      </c>
      <c r="K58" s="77" t="s">
        <v>60</v>
      </c>
      <c r="L58" s="77" t="s">
        <v>59</v>
      </c>
      <c r="M58" s="61"/>
      <c r="N58" s="61" t="s">
        <v>145</v>
      </c>
      <c r="O58" s="62" t="s">
        <v>62</v>
      </c>
      <c r="P58" s="62" t="s">
        <v>62</v>
      </c>
      <c r="Q58" s="62" t="s">
        <v>62</v>
      </c>
      <c r="R58" s="62" t="s">
        <v>62</v>
      </c>
      <c r="S58" s="61" t="s">
        <v>165</v>
      </c>
      <c r="T58" s="62"/>
      <c r="U58" s="61"/>
      <c r="V58" s="32" t="s">
        <v>64</v>
      </c>
    </row>
    <row r="59" s="51" customFormat="true" ht="28.8" hidden="false" customHeight="false" outlineLevel="0" collapsed="false">
      <c r="A59" s="53" t="s">
        <v>124</v>
      </c>
      <c r="B59" s="53" t="s">
        <v>125</v>
      </c>
      <c r="C59" s="53" t="s">
        <v>177</v>
      </c>
      <c r="D59" s="58" t="s">
        <v>93</v>
      </c>
      <c r="E59" s="58" t="s">
        <v>55</v>
      </c>
      <c r="F59" s="76" t="s">
        <v>155</v>
      </c>
      <c r="G59" s="76" t="s">
        <v>156</v>
      </c>
      <c r="H59" s="76" t="s">
        <v>60</v>
      </c>
      <c r="I59" s="76" t="s">
        <v>90</v>
      </c>
      <c r="J59" s="77" t="s">
        <v>156</v>
      </c>
      <c r="K59" s="77" t="s">
        <v>60</v>
      </c>
      <c r="L59" s="77" t="s">
        <v>90</v>
      </c>
      <c r="M59" s="61"/>
      <c r="N59" s="61" t="s">
        <v>169</v>
      </c>
      <c r="O59" s="62" t="n">
        <v>45807</v>
      </c>
      <c r="P59" s="62" t="n">
        <v>45809</v>
      </c>
      <c r="Q59" s="72" t="s">
        <v>62</v>
      </c>
      <c r="R59" s="72" t="s">
        <v>62</v>
      </c>
      <c r="S59" s="72" t="s">
        <v>62</v>
      </c>
      <c r="T59" s="72" t="s">
        <v>62</v>
      </c>
      <c r="U59" s="61"/>
      <c r="V59" s="32"/>
    </row>
    <row r="60" s="51" customFormat="true" ht="28.8" hidden="false" customHeight="false" outlineLevel="0" collapsed="false">
      <c r="A60" s="89" t="s">
        <v>94</v>
      </c>
      <c r="B60" s="53" t="s">
        <v>95</v>
      </c>
      <c r="C60" s="89" t="s">
        <v>126</v>
      </c>
      <c r="D60" s="58" t="s">
        <v>68</v>
      </c>
      <c r="E60" s="58" t="s">
        <v>55</v>
      </c>
      <c r="F60" s="76" t="s">
        <v>168</v>
      </c>
      <c r="G60" s="76" t="s">
        <v>169</v>
      </c>
      <c r="H60" s="76" t="s">
        <v>58</v>
      </c>
      <c r="I60" s="76" t="s">
        <v>71</v>
      </c>
      <c r="J60" s="77" t="s">
        <v>169</v>
      </c>
      <c r="K60" s="77" t="s">
        <v>98</v>
      </c>
      <c r="L60" s="77" t="s">
        <v>71</v>
      </c>
      <c r="M60" s="61" t="s">
        <v>178</v>
      </c>
      <c r="N60" s="61" t="s">
        <v>179</v>
      </c>
      <c r="O60" s="61" t="s">
        <v>62</v>
      </c>
      <c r="P60" s="61" t="s">
        <v>62</v>
      </c>
      <c r="Q60" s="62" t="s">
        <v>180</v>
      </c>
      <c r="R60" s="62" t="s">
        <v>181</v>
      </c>
      <c r="S60" s="62" t="s">
        <v>174</v>
      </c>
      <c r="T60" s="62" t="s">
        <v>76</v>
      </c>
      <c r="U60" s="61"/>
      <c r="V60" s="32"/>
    </row>
    <row r="61" s="51" customFormat="true" ht="28.8" hidden="false" customHeight="false" outlineLevel="0" collapsed="false">
      <c r="A61" s="53" t="s">
        <v>182</v>
      </c>
      <c r="B61" s="53" t="s">
        <v>183</v>
      </c>
      <c r="C61" s="53" t="s">
        <v>139</v>
      </c>
      <c r="D61" s="58" t="s">
        <v>104</v>
      </c>
      <c r="E61" s="58" t="s">
        <v>55</v>
      </c>
      <c r="F61" s="76" t="s">
        <v>149</v>
      </c>
      <c r="G61" s="76" t="s">
        <v>178</v>
      </c>
      <c r="H61" s="76" t="s">
        <v>58</v>
      </c>
      <c r="I61" s="76" t="s">
        <v>106</v>
      </c>
      <c r="J61" s="77" t="s">
        <v>178</v>
      </c>
      <c r="K61" s="77" t="s">
        <v>60</v>
      </c>
      <c r="L61" s="77" t="s">
        <v>106</v>
      </c>
      <c r="M61" s="61"/>
      <c r="N61" s="61" t="s">
        <v>184</v>
      </c>
      <c r="O61" s="72" t="s">
        <v>62</v>
      </c>
      <c r="P61" s="72" t="s">
        <v>62</v>
      </c>
      <c r="Q61" s="72" t="s">
        <v>62</v>
      </c>
      <c r="R61" s="72" t="s">
        <v>62</v>
      </c>
      <c r="S61" s="61" t="s">
        <v>173</v>
      </c>
      <c r="T61" s="72" t="s">
        <v>62</v>
      </c>
      <c r="U61" s="61"/>
      <c r="V61" s="32"/>
    </row>
    <row r="62" s="51" customFormat="true" ht="28.8" hidden="false" customHeight="false" outlineLevel="0" collapsed="false">
      <c r="A62" s="53" t="s">
        <v>107</v>
      </c>
      <c r="B62" s="53" t="s">
        <v>108</v>
      </c>
      <c r="C62" s="53" t="s">
        <v>185</v>
      </c>
      <c r="D62" s="58" t="s">
        <v>110</v>
      </c>
      <c r="E62" s="58" t="s">
        <v>111</v>
      </c>
      <c r="F62" s="76" t="s">
        <v>149</v>
      </c>
      <c r="G62" s="76" t="s">
        <v>178</v>
      </c>
      <c r="H62" s="76" t="s">
        <v>58</v>
      </c>
      <c r="I62" s="76" t="s">
        <v>106</v>
      </c>
      <c r="J62" s="77" t="s">
        <v>178</v>
      </c>
      <c r="K62" s="77" t="s">
        <v>60</v>
      </c>
      <c r="L62" s="77" t="s">
        <v>106</v>
      </c>
      <c r="M62" s="61"/>
      <c r="N62" s="61" t="s">
        <v>184</v>
      </c>
      <c r="O62" s="62" t="n">
        <v>45812</v>
      </c>
      <c r="P62" s="62" t="n">
        <v>45810</v>
      </c>
      <c r="Q62" s="78" t="s">
        <v>62</v>
      </c>
      <c r="R62" s="78" t="s">
        <v>62</v>
      </c>
      <c r="S62" s="78" t="s">
        <v>62</v>
      </c>
      <c r="T62" s="78" t="s">
        <v>62</v>
      </c>
      <c r="U62" s="61"/>
      <c r="V62" s="32"/>
    </row>
    <row r="63" s="51" customFormat="true" ht="28.8" hidden="true" customHeight="false" outlineLevel="0" collapsed="false">
      <c r="A63" s="53" t="s">
        <v>186</v>
      </c>
      <c r="B63" s="53" t="s">
        <v>187</v>
      </c>
      <c r="C63" s="53" t="s">
        <v>188</v>
      </c>
      <c r="D63" s="58" t="s">
        <v>116</v>
      </c>
      <c r="E63" s="58" t="s">
        <v>55</v>
      </c>
      <c r="F63" s="79" t="s">
        <v>117</v>
      </c>
      <c r="G63" s="76"/>
      <c r="H63" s="76"/>
      <c r="I63" s="76"/>
      <c r="J63" s="77"/>
      <c r="K63" s="77"/>
      <c r="L63" s="77"/>
      <c r="M63" s="61"/>
      <c r="N63" s="61" t="s">
        <v>189</v>
      </c>
      <c r="O63" s="61" t="s">
        <v>180</v>
      </c>
      <c r="P63" s="61" t="s">
        <v>173</v>
      </c>
      <c r="Q63" s="78" t="s">
        <v>62</v>
      </c>
      <c r="R63" s="78" t="s">
        <v>62</v>
      </c>
      <c r="S63" s="78" t="s">
        <v>62</v>
      </c>
      <c r="T63" s="78" t="s">
        <v>62</v>
      </c>
      <c r="U63" s="61"/>
      <c r="V63" s="32"/>
    </row>
    <row r="64" s="51" customFormat="true" ht="28.8" hidden="true" customHeight="false" outlineLevel="0" collapsed="false">
      <c r="A64" s="53" t="s">
        <v>123</v>
      </c>
      <c r="B64" s="53"/>
      <c r="C64" s="53"/>
      <c r="D64" s="53" t="s">
        <v>80</v>
      </c>
      <c r="E64" s="53" t="s">
        <v>55</v>
      </c>
      <c r="F64" s="79" t="s">
        <v>117</v>
      </c>
      <c r="G64" s="76"/>
      <c r="H64" s="76"/>
      <c r="I64" s="76"/>
      <c r="J64" s="77"/>
      <c r="K64" s="77"/>
      <c r="L64" s="77"/>
      <c r="M64" s="61"/>
      <c r="N64" s="61" t="s">
        <v>190</v>
      </c>
      <c r="O64" s="61" t="s">
        <v>62</v>
      </c>
      <c r="P64" s="61" t="s">
        <v>62</v>
      </c>
      <c r="Q64" s="61" t="s">
        <v>62</v>
      </c>
      <c r="R64" s="61" t="s">
        <v>62</v>
      </c>
      <c r="S64" s="61" t="s">
        <v>191</v>
      </c>
      <c r="T64" s="72"/>
      <c r="U64" s="61"/>
      <c r="V64" s="32"/>
    </row>
    <row r="65" s="51" customFormat="true" ht="28.8" hidden="false" customHeight="false" outlineLevel="0" collapsed="false">
      <c r="A65" s="90" t="s">
        <v>146</v>
      </c>
      <c r="B65" s="90" t="s">
        <v>147</v>
      </c>
      <c r="C65" s="90" t="s">
        <v>176</v>
      </c>
      <c r="D65" s="88" t="s">
        <v>54</v>
      </c>
      <c r="E65" s="88" t="s">
        <v>55</v>
      </c>
      <c r="F65" s="76" t="s">
        <v>169</v>
      </c>
      <c r="G65" s="76" t="s">
        <v>190</v>
      </c>
      <c r="H65" s="76" t="s">
        <v>58</v>
      </c>
      <c r="I65" s="76" t="s">
        <v>97</v>
      </c>
      <c r="J65" s="77" t="s">
        <v>184</v>
      </c>
      <c r="K65" s="77" t="s">
        <v>60</v>
      </c>
      <c r="L65" s="77" t="s">
        <v>59</v>
      </c>
      <c r="M65" s="61"/>
      <c r="N65" s="61" t="s">
        <v>180</v>
      </c>
      <c r="O65" s="62" t="s">
        <v>62</v>
      </c>
      <c r="P65" s="62" t="s">
        <v>62</v>
      </c>
      <c r="Q65" s="62" t="s">
        <v>62</v>
      </c>
      <c r="R65" s="62" t="s">
        <v>62</v>
      </c>
      <c r="S65" s="61" t="s">
        <v>175</v>
      </c>
      <c r="T65" s="62"/>
      <c r="U65" s="61"/>
      <c r="V65" s="32"/>
    </row>
    <row r="66" s="51" customFormat="true" ht="28.8" hidden="false" customHeight="false" outlineLevel="0" collapsed="false">
      <c r="A66" s="53" t="s">
        <v>150</v>
      </c>
      <c r="B66" s="53" t="s">
        <v>151</v>
      </c>
      <c r="C66" s="53" t="s">
        <v>192</v>
      </c>
      <c r="D66" s="58" t="s">
        <v>93</v>
      </c>
      <c r="E66" s="58" t="s">
        <v>55</v>
      </c>
      <c r="F66" s="76" t="s">
        <v>179</v>
      </c>
      <c r="G66" s="76" t="s">
        <v>180</v>
      </c>
      <c r="H66" s="76" t="s">
        <v>60</v>
      </c>
      <c r="I66" s="76" t="s">
        <v>90</v>
      </c>
      <c r="J66" s="77" t="s">
        <v>180</v>
      </c>
      <c r="K66" s="77" t="s">
        <v>60</v>
      </c>
      <c r="L66" s="77" t="s">
        <v>90</v>
      </c>
      <c r="M66" s="61"/>
      <c r="N66" s="61" t="s">
        <v>173</v>
      </c>
      <c r="O66" s="62" t="n">
        <v>45814</v>
      </c>
      <c r="P66" s="62" t="n">
        <v>45816</v>
      </c>
      <c r="Q66" s="72" t="s">
        <v>62</v>
      </c>
      <c r="R66" s="72" t="s">
        <v>62</v>
      </c>
      <c r="S66" s="72" t="s">
        <v>62</v>
      </c>
      <c r="T66" s="72" t="s">
        <v>62</v>
      </c>
      <c r="U66" s="61"/>
      <c r="V66" s="32"/>
    </row>
    <row r="67" s="51" customFormat="true" ht="28.8" hidden="false" customHeight="false" outlineLevel="0" collapsed="false">
      <c r="A67" s="89" t="s">
        <v>193</v>
      </c>
      <c r="B67" s="53" t="s">
        <v>194</v>
      </c>
      <c r="C67" s="89" t="s">
        <v>195</v>
      </c>
      <c r="D67" s="58" t="s">
        <v>68</v>
      </c>
      <c r="E67" s="58" t="s">
        <v>55</v>
      </c>
      <c r="F67" s="76" t="s">
        <v>184</v>
      </c>
      <c r="G67" s="76" t="s">
        <v>173</v>
      </c>
      <c r="H67" s="76" t="s">
        <v>58</v>
      </c>
      <c r="I67" s="76" t="s">
        <v>71</v>
      </c>
      <c r="J67" s="77" t="s">
        <v>173</v>
      </c>
      <c r="K67" s="77" t="s">
        <v>98</v>
      </c>
      <c r="L67" s="77" t="s">
        <v>71</v>
      </c>
      <c r="M67" s="61" t="s">
        <v>181</v>
      </c>
      <c r="N67" s="61" t="s">
        <v>174</v>
      </c>
      <c r="O67" s="61" t="s">
        <v>62</v>
      </c>
      <c r="P67" s="61" t="s">
        <v>62</v>
      </c>
      <c r="Q67" s="62" t="n">
        <v>45817</v>
      </c>
      <c r="R67" s="62" t="n">
        <v>45819</v>
      </c>
      <c r="S67" s="62" t="n">
        <v>45820</v>
      </c>
      <c r="T67" s="62" t="s">
        <v>76</v>
      </c>
      <c r="U67" s="61"/>
      <c r="V67" s="32"/>
    </row>
    <row r="68" s="51" customFormat="true" ht="28.8" hidden="false" customHeight="false" outlineLevel="0" collapsed="false">
      <c r="A68" s="53" t="s">
        <v>196</v>
      </c>
      <c r="B68" s="53" t="s">
        <v>197</v>
      </c>
      <c r="C68" s="53" t="s">
        <v>198</v>
      </c>
      <c r="D68" s="58" t="s">
        <v>104</v>
      </c>
      <c r="E68" s="58" t="s">
        <v>55</v>
      </c>
      <c r="F68" s="76" t="s">
        <v>190</v>
      </c>
      <c r="G68" s="76" t="s">
        <v>181</v>
      </c>
      <c r="H68" s="76" t="s">
        <v>58</v>
      </c>
      <c r="I68" s="76" t="s">
        <v>106</v>
      </c>
      <c r="J68" s="77" t="s">
        <v>181</v>
      </c>
      <c r="K68" s="77" t="s">
        <v>60</v>
      </c>
      <c r="L68" s="77" t="s">
        <v>106</v>
      </c>
      <c r="M68" s="61"/>
      <c r="N68" s="61" t="s">
        <v>199</v>
      </c>
      <c r="O68" s="72" t="s">
        <v>62</v>
      </c>
      <c r="P68" s="72" t="s">
        <v>62</v>
      </c>
      <c r="Q68" s="72" t="s">
        <v>62</v>
      </c>
      <c r="R68" s="72" t="s">
        <v>62</v>
      </c>
      <c r="S68" s="61" t="s">
        <v>200</v>
      </c>
      <c r="T68" s="72" t="s">
        <v>62</v>
      </c>
      <c r="U68" s="61"/>
      <c r="V68" s="32"/>
    </row>
    <row r="69" s="51" customFormat="true" ht="28.8" hidden="false" customHeight="false" outlineLevel="0" collapsed="false">
      <c r="A69" s="53" t="s">
        <v>134</v>
      </c>
      <c r="B69" s="53" t="s">
        <v>135</v>
      </c>
      <c r="C69" s="53" t="s">
        <v>201</v>
      </c>
      <c r="D69" s="58" t="s">
        <v>110</v>
      </c>
      <c r="E69" s="58" t="s">
        <v>111</v>
      </c>
      <c r="F69" s="76" t="s">
        <v>190</v>
      </c>
      <c r="G69" s="76" t="s">
        <v>181</v>
      </c>
      <c r="H69" s="76" t="s">
        <v>58</v>
      </c>
      <c r="I69" s="76" t="s">
        <v>106</v>
      </c>
      <c r="J69" s="77" t="s">
        <v>181</v>
      </c>
      <c r="K69" s="77" t="s">
        <v>60</v>
      </c>
      <c r="L69" s="77" t="s">
        <v>106</v>
      </c>
      <c r="M69" s="61"/>
      <c r="N69" s="61" t="s">
        <v>199</v>
      </c>
      <c r="O69" s="62" t="n">
        <v>45819</v>
      </c>
      <c r="P69" s="62" t="n">
        <v>45817</v>
      </c>
      <c r="Q69" s="78" t="s">
        <v>62</v>
      </c>
      <c r="R69" s="78" t="s">
        <v>62</v>
      </c>
      <c r="S69" s="78" t="s">
        <v>62</v>
      </c>
      <c r="T69" s="78" t="s">
        <v>62</v>
      </c>
      <c r="U69" s="61"/>
      <c r="V69" s="32"/>
    </row>
    <row r="70" s="51" customFormat="true" ht="28.8" hidden="true" customHeight="false" outlineLevel="0" collapsed="false">
      <c r="A70" s="53" t="s">
        <v>202</v>
      </c>
      <c r="B70" s="53" t="s">
        <v>203</v>
      </c>
      <c r="C70" s="53" t="s">
        <v>198</v>
      </c>
      <c r="D70" s="58" t="s">
        <v>116</v>
      </c>
      <c r="E70" s="58" t="s">
        <v>55</v>
      </c>
      <c r="F70" s="79" t="s">
        <v>117</v>
      </c>
      <c r="G70" s="76"/>
      <c r="H70" s="76"/>
      <c r="I70" s="76"/>
      <c r="J70" s="77"/>
      <c r="K70" s="77"/>
      <c r="L70" s="77"/>
      <c r="M70" s="61"/>
      <c r="N70" s="61" t="s">
        <v>199</v>
      </c>
      <c r="O70" s="61" t="s">
        <v>112</v>
      </c>
      <c r="P70" s="61" t="s">
        <v>200</v>
      </c>
      <c r="Q70" s="78" t="s">
        <v>62</v>
      </c>
      <c r="R70" s="78" t="s">
        <v>62</v>
      </c>
      <c r="S70" s="78" t="s">
        <v>62</v>
      </c>
      <c r="T70" s="78" t="s">
        <v>62</v>
      </c>
      <c r="U70" s="61"/>
      <c r="V70" s="32"/>
    </row>
    <row r="71" s="51" customFormat="true" ht="28.8" hidden="false" customHeight="false" outlineLevel="0" collapsed="false">
      <c r="A71" s="53" t="s">
        <v>119</v>
      </c>
      <c r="B71" s="53" t="s">
        <v>120</v>
      </c>
      <c r="C71" s="53" t="s">
        <v>88</v>
      </c>
      <c r="D71" s="53" t="s">
        <v>80</v>
      </c>
      <c r="E71" s="53" t="s">
        <v>55</v>
      </c>
      <c r="F71" s="76" t="s">
        <v>165</v>
      </c>
      <c r="G71" s="76" t="s">
        <v>174</v>
      </c>
      <c r="H71" s="76" t="s">
        <v>58</v>
      </c>
      <c r="I71" s="76" t="s">
        <v>143</v>
      </c>
      <c r="J71" s="77" t="s">
        <v>181</v>
      </c>
      <c r="K71" s="77" t="s">
        <v>60</v>
      </c>
      <c r="L71" s="77" t="s">
        <v>106</v>
      </c>
      <c r="M71" s="61"/>
      <c r="N71" s="61" t="s">
        <v>204</v>
      </c>
      <c r="O71" s="61" t="s">
        <v>62</v>
      </c>
      <c r="P71" s="61" t="s">
        <v>62</v>
      </c>
      <c r="Q71" s="61" t="s">
        <v>62</v>
      </c>
      <c r="R71" s="61" t="s">
        <v>62</v>
      </c>
      <c r="S71" s="61" t="s">
        <v>205</v>
      </c>
      <c r="T71" s="72"/>
      <c r="U71" s="61"/>
      <c r="V71" s="32"/>
    </row>
    <row r="72" s="51" customFormat="true" ht="28.8" hidden="false" customHeight="false" outlineLevel="0" collapsed="false">
      <c r="A72" s="90" t="s">
        <v>51</v>
      </c>
      <c r="B72" s="90" t="s">
        <v>52</v>
      </c>
      <c r="C72" s="90" t="s">
        <v>126</v>
      </c>
      <c r="D72" s="88" t="s">
        <v>54</v>
      </c>
      <c r="E72" s="88" t="s">
        <v>55</v>
      </c>
      <c r="F72" s="76" t="s">
        <v>173</v>
      </c>
      <c r="G72" s="76" t="s">
        <v>204</v>
      </c>
      <c r="H72" s="76" t="s">
        <v>58</v>
      </c>
      <c r="I72" s="76" t="s">
        <v>97</v>
      </c>
      <c r="J72" s="77" t="s">
        <v>199</v>
      </c>
      <c r="K72" s="77" t="s">
        <v>60</v>
      </c>
      <c r="L72" s="77" t="s">
        <v>59</v>
      </c>
      <c r="M72" s="61"/>
      <c r="N72" s="61" t="s">
        <v>206</v>
      </c>
      <c r="O72" s="62" t="s">
        <v>62</v>
      </c>
      <c r="P72" s="62" t="s">
        <v>62</v>
      </c>
      <c r="Q72" s="62" t="s">
        <v>62</v>
      </c>
      <c r="R72" s="62" t="s">
        <v>62</v>
      </c>
      <c r="S72" s="61" t="s">
        <v>191</v>
      </c>
      <c r="T72" s="62"/>
      <c r="U72" s="61"/>
      <c r="V72" s="32"/>
    </row>
    <row r="73" s="51" customFormat="true" ht="28.8" hidden="false" customHeight="false" outlineLevel="0" collapsed="false">
      <c r="A73" s="53" t="s">
        <v>91</v>
      </c>
      <c r="B73" s="53" t="s">
        <v>92</v>
      </c>
      <c r="C73" s="53" t="s">
        <v>176</v>
      </c>
      <c r="D73" s="58" t="s">
        <v>93</v>
      </c>
      <c r="E73" s="58" t="s">
        <v>55</v>
      </c>
      <c r="F73" s="76" t="s">
        <v>174</v>
      </c>
      <c r="G73" s="76" t="s">
        <v>206</v>
      </c>
      <c r="H73" s="76" t="s">
        <v>60</v>
      </c>
      <c r="I73" s="76" t="s">
        <v>90</v>
      </c>
      <c r="J73" s="77" t="s">
        <v>206</v>
      </c>
      <c r="K73" s="77" t="s">
        <v>60</v>
      </c>
      <c r="L73" s="77" t="s">
        <v>90</v>
      </c>
      <c r="M73" s="61"/>
      <c r="N73" s="61" t="s">
        <v>200</v>
      </c>
      <c r="O73" s="62" t="n">
        <v>45821</v>
      </c>
      <c r="P73" s="62" t="n">
        <v>45823</v>
      </c>
      <c r="Q73" s="72" t="s">
        <v>62</v>
      </c>
      <c r="R73" s="72" t="s">
        <v>62</v>
      </c>
      <c r="S73" s="72" t="s">
        <v>62</v>
      </c>
      <c r="T73" s="72" t="s">
        <v>62</v>
      </c>
      <c r="U73" s="61"/>
      <c r="V73" s="32"/>
    </row>
    <row r="74" s="51" customFormat="true" ht="28.8" hidden="false" customHeight="false" outlineLevel="0" collapsed="false">
      <c r="A74" s="89" t="s">
        <v>65</v>
      </c>
      <c r="B74" s="53" t="s">
        <v>66</v>
      </c>
      <c r="C74" s="89" t="s">
        <v>96</v>
      </c>
      <c r="D74" s="58" t="s">
        <v>68</v>
      </c>
      <c r="E74" s="58" t="s">
        <v>55</v>
      </c>
      <c r="F74" s="76" t="s">
        <v>199</v>
      </c>
      <c r="G74" s="76" t="s">
        <v>200</v>
      </c>
      <c r="H74" s="76" t="s">
        <v>58</v>
      </c>
      <c r="I74" s="76" t="s">
        <v>71</v>
      </c>
      <c r="J74" s="77" t="s">
        <v>200</v>
      </c>
      <c r="K74" s="77" t="s">
        <v>98</v>
      </c>
      <c r="L74" s="77" t="s">
        <v>71</v>
      </c>
      <c r="M74" s="61" t="s">
        <v>207</v>
      </c>
      <c r="N74" s="61" t="s">
        <v>208</v>
      </c>
      <c r="O74" s="61" t="s">
        <v>62</v>
      </c>
      <c r="P74" s="61" t="s">
        <v>62</v>
      </c>
      <c r="Q74" s="62" t="n">
        <v>45824</v>
      </c>
      <c r="R74" s="62" t="n">
        <v>45826</v>
      </c>
      <c r="S74" s="62" t="n">
        <v>45827</v>
      </c>
      <c r="T74" s="62" t="s">
        <v>76</v>
      </c>
      <c r="U74" s="61"/>
      <c r="V74" s="32"/>
    </row>
    <row r="75" s="51" customFormat="true" ht="28.8" hidden="true" customHeight="false" outlineLevel="0" collapsed="false">
      <c r="A75" s="53" t="s">
        <v>209</v>
      </c>
      <c r="B75" s="53" t="s">
        <v>210</v>
      </c>
      <c r="C75" s="53" t="s">
        <v>211</v>
      </c>
      <c r="D75" s="58" t="s">
        <v>104</v>
      </c>
      <c r="E75" s="58" t="s">
        <v>55</v>
      </c>
      <c r="F75" s="79" t="s">
        <v>117</v>
      </c>
      <c r="G75" s="76"/>
      <c r="H75" s="76"/>
      <c r="I75" s="76"/>
      <c r="J75" s="77"/>
      <c r="K75" s="77"/>
      <c r="L75" s="77"/>
      <c r="M75" s="61"/>
      <c r="N75" s="61" t="s">
        <v>212</v>
      </c>
      <c r="O75" s="72" t="s">
        <v>62</v>
      </c>
      <c r="P75" s="72" t="s">
        <v>62</v>
      </c>
      <c r="Q75" s="72" t="s">
        <v>62</v>
      </c>
      <c r="R75" s="72" t="s">
        <v>62</v>
      </c>
      <c r="S75" s="61" t="s">
        <v>112</v>
      </c>
      <c r="T75" s="72" t="s">
        <v>62</v>
      </c>
      <c r="U75" s="61"/>
      <c r="V75" s="32"/>
    </row>
    <row r="76" s="51" customFormat="true" ht="28.8" hidden="false" customHeight="false" outlineLevel="0" collapsed="false">
      <c r="A76" s="53" t="s">
        <v>107</v>
      </c>
      <c r="B76" s="53" t="s">
        <v>108</v>
      </c>
      <c r="C76" s="53" t="s">
        <v>213</v>
      </c>
      <c r="D76" s="58" t="s">
        <v>110</v>
      </c>
      <c r="E76" s="58" t="s">
        <v>111</v>
      </c>
      <c r="F76" s="76" t="s">
        <v>204</v>
      </c>
      <c r="G76" s="76" t="s">
        <v>207</v>
      </c>
      <c r="H76" s="76" t="s">
        <v>58</v>
      </c>
      <c r="I76" s="76" t="s">
        <v>106</v>
      </c>
      <c r="J76" s="77" t="s">
        <v>207</v>
      </c>
      <c r="K76" s="77" t="s">
        <v>60</v>
      </c>
      <c r="L76" s="77" t="s">
        <v>106</v>
      </c>
      <c r="M76" s="61"/>
      <c r="N76" s="61" t="s">
        <v>212</v>
      </c>
      <c r="O76" s="62" t="n">
        <v>45826</v>
      </c>
      <c r="P76" s="62" t="n">
        <v>45824</v>
      </c>
      <c r="Q76" s="78" t="s">
        <v>62</v>
      </c>
      <c r="R76" s="78" t="s">
        <v>62</v>
      </c>
      <c r="S76" s="78" t="s">
        <v>62</v>
      </c>
      <c r="T76" s="78" t="s">
        <v>62</v>
      </c>
      <c r="U76" s="61"/>
      <c r="V76" s="32"/>
    </row>
    <row r="77" s="51" customFormat="true" ht="28.8" hidden="false" customHeight="false" outlineLevel="0" collapsed="false">
      <c r="A77" s="53" t="s">
        <v>113</v>
      </c>
      <c r="B77" s="53" t="s">
        <v>114</v>
      </c>
      <c r="C77" s="53" t="s">
        <v>214</v>
      </c>
      <c r="D77" s="58" t="s">
        <v>116</v>
      </c>
      <c r="E77" s="58" t="s">
        <v>55</v>
      </c>
      <c r="F77" s="76" t="s">
        <v>204</v>
      </c>
      <c r="G77" s="76" t="s">
        <v>207</v>
      </c>
      <c r="H77" s="76" t="s">
        <v>58</v>
      </c>
      <c r="I77" s="76" t="s">
        <v>106</v>
      </c>
      <c r="J77" s="77" t="s">
        <v>207</v>
      </c>
      <c r="K77" s="77" t="s">
        <v>60</v>
      </c>
      <c r="L77" s="77" t="s">
        <v>106</v>
      </c>
      <c r="M77" s="61"/>
      <c r="N77" s="61" t="s">
        <v>212</v>
      </c>
      <c r="O77" s="61" t="s">
        <v>215</v>
      </c>
      <c r="P77" s="61" t="s">
        <v>216</v>
      </c>
      <c r="Q77" s="78" t="s">
        <v>62</v>
      </c>
      <c r="R77" s="78" t="s">
        <v>62</v>
      </c>
      <c r="S77" s="78" t="s">
        <v>62</v>
      </c>
      <c r="T77" s="78" t="s">
        <v>62</v>
      </c>
      <c r="U77" s="61"/>
      <c r="V77" s="32"/>
    </row>
    <row r="78" s="51" customFormat="true" ht="28.8" hidden="false" customHeight="false" outlineLevel="0" collapsed="false">
      <c r="A78" s="53" t="s">
        <v>141</v>
      </c>
      <c r="B78" s="53" t="s">
        <v>142</v>
      </c>
      <c r="C78" s="53" t="s">
        <v>96</v>
      </c>
      <c r="D78" s="53" t="s">
        <v>80</v>
      </c>
      <c r="E78" s="53" t="s">
        <v>55</v>
      </c>
      <c r="F78" s="76" t="s">
        <v>175</v>
      </c>
      <c r="G78" s="76" t="s">
        <v>208</v>
      </c>
      <c r="H78" s="76" t="s">
        <v>58</v>
      </c>
      <c r="I78" s="76" t="s">
        <v>143</v>
      </c>
      <c r="J78" s="77" t="s">
        <v>207</v>
      </c>
      <c r="K78" s="77" t="s">
        <v>60</v>
      </c>
      <c r="L78" s="77" t="s">
        <v>106</v>
      </c>
      <c r="M78" s="61"/>
      <c r="N78" s="61" t="s">
        <v>217</v>
      </c>
      <c r="O78" s="61" t="s">
        <v>62</v>
      </c>
      <c r="P78" s="61" t="s">
        <v>62</v>
      </c>
      <c r="Q78" s="61" t="s">
        <v>62</v>
      </c>
      <c r="R78" s="61" t="s">
        <v>62</v>
      </c>
      <c r="S78" s="61" t="s">
        <v>218</v>
      </c>
      <c r="T78" s="72"/>
      <c r="U78" s="61"/>
      <c r="V78" s="32"/>
    </row>
    <row r="79" s="51" customFormat="true" ht="28.8" hidden="false" customHeight="false" outlineLevel="0" collapsed="false">
      <c r="A79" s="90" t="s">
        <v>86</v>
      </c>
      <c r="B79" s="90" t="s">
        <v>87</v>
      </c>
      <c r="C79" s="90" t="s">
        <v>152</v>
      </c>
      <c r="D79" s="88" t="s">
        <v>54</v>
      </c>
      <c r="E79" s="88" t="s">
        <v>55</v>
      </c>
      <c r="F79" s="76" t="s">
        <v>200</v>
      </c>
      <c r="G79" s="76" t="s">
        <v>217</v>
      </c>
      <c r="H79" s="76" t="s">
        <v>58</v>
      </c>
      <c r="I79" s="76" t="s">
        <v>97</v>
      </c>
      <c r="J79" s="77" t="s">
        <v>212</v>
      </c>
      <c r="K79" s="77" t="s">
        <v>60</v>
      </c>
      <c r="L79" s="77" t="s">
        <v>59</v>
      </c>
      <c r="M79" s="61"/>
      <c r="N79" s="61" t="s">
        <v>215</v>
      </c>
      <c r="O79" s="62" t="s">
        <v>62</v>
      </c>
      <c r="P79" s="62" t="s">
        <v>62</v>
      </c>
      <c r="Q79" s="62" t="s">
        <v>62</v>
      </c>
      <c r="R79" s="62" t="s">
        <v>62</v>
      </c>
      <c r="S79" s="61" t="s">
        <v>205</v>
      </c>
      <c r="T79" s="62"/>
      <c r="U79" s="61"/>
      <c r="V79" s="32"/>
    </row>
    <row r="80" s="51" customFormat="true" ht="28.8" hidden="false" customHeight="false" outlineLevel="0" collapsed="false">
      <c r="A80" s="53" t="s">
        <v>124</v>
      </c>
      <c r="B80" s="53" t="s">
        <v>125</v>
      </c>
      <c r="C80" s="53" t="s">
        <v>136</v>
      </c>
      <c r="D80" s="58" t="s">
        <v>93</v>
      </c>
      <c r="E80" s="58" t="s">
        <v>55</v>
      </c>
      <c r="F80" s="76" t="s">
        <v>208</v>
      </c>
      <c r="G80" s="76" t="s">
        <v>215</v>
      </c>
      <c r="H80" s="76" t="s">
        <v>60</v>
      </c>
      <c r="I80" s="76" t="s">
        <v>90</v>
      </c>
      <c r="J80" s="77" t="s">
        <v>215</v>
      </c>
      <c r="K80" s="77" t="s">
        <v>60</v>
      </c>
      <c r="L80" s="77" t="s">
        <v>90</v>
      </c>
      <c r="M80" s="61"/>
      <c r="N80" s="61" t="s">
        <v>216</v>
      </c>
      <c r="O80" s="62" t="n">
        <v>45828</v>
      </c>
      <c r="P80" s="62" t="n">
        <v>45830</v>
      </c>
      <c r="Q80" s="72" t="s">
        <v>62</v>
      </c>
      <c r="R80" s="72" t="s">
        <v>62</v>
      </c>
      <c r="S80" s="72" t="s">
        <v>62</v>
      </c>
      <c r="T80" s="72" t="s">
        <v>62</v>
      </c>
      <c r="U80" s="61"/>
      <c r="V80" s="32"/>
    </row>
    <row r="81" s="51" customFormat="true" ht="28.8" hidden="false" customHeight="false" outlineLevel="0" collapsed="false">
      <c r="A81" s="89" t="s">
        <v>94</v>
      </c>
      <c r="B81" s="53" t="s">
        <v>95</v>
      </c>
      <c r="C81" s="89" t="s">
        <v>177</v>
      </c>
      <c r="D81" s="58" t="s">
        <v>68</v>
      </c>
      <c r="E81" s="58" t="s">
        <v>55</v>
      </c>
      <c r="F81" s="76" t="s">
        <v>212</v>
      </c>
      <c r="G81" s="76" t="s">
        <v>216</v>
      </c>
      <c r="H81" s="76" t="s">
        <v>58</v>
      </c>
      <c r="I81" s="76" t="s">
        <v>71</v>
      </c>
      <c r="J81" s="77" t="s">
        <v>216</v>
      </c>
      <c r="K81" s="77" t="s">
        <v>98</v>
      </c>
      <c r="L81" s="77" t="s">
        <v>71</v>
      </c>
      <c r="M81" s="61" t="s">
        <v>219</v>
      </c>
      <c r="N81" s="61" t="s">
        <v>220</v>
      </c>
      <c r="O81" s="61" t="s">
        <v>62</v>
      </c>
      <c r="P81" s="61" t="s">
        <v>62</v>
      </c>
      <c r="Q81" s="62" t="n">
        <v>45831</v>
      </c>
      <c r="R81" s="62" t="n">
        <v>45833</v>
      </c>
      <c r="S81" s="62" t="n">
        <v>45834</v>
      </c>
      <c r="T81" s="62" t="s">
        <v>76</v>
      </c>
      <c r="U81" s="61"/>
      <c r="V81" s="32"/>
    </row>
    <row r="82" s="51" customFormat="true" ht="28.8" hidden="false" customHeight="false" outlineLevel="0" collapsed="false">
      <c r="A82" s="91"/>
      <c r="B82" s="91"/>
      <c r="C82" s="91"/>
      <c r="D82" s="92"/>
      <c r="E82" s="92"/>
      <c r="N82" s="93"/>
      <c r="O82" s="94"/>
      <c r="P82" s="94"/>
      <c r="Q82" s="94"/>
      <c r="R82" s="94"/>
      <c r="S82" s="93"/>
      <c r="T82" s="94"/>
      <c r="U82" s="93"/>
      <c r="V82" s="32"/>
    </row>
    <row r="83" s="51" customFormat="true" ht="28.8" hidden="false" customHeight="false" outlineLevel="0" collapsed="false">
      <c r="A83" s="91"/>
      <c r="B83" s="91"/>
      <c r="C83" s="91"/>
      <c r="D83" s="92"/>
      <c r="P83" s="93"/>
      <c r="Q83" s="95"/>
      <c r="R83" s="93"/>
      <c r="S83" s="93"/>
      <c r="T83" s="93"/>
      <c r="U83" s="96"/>
      <c r="V83" s="32"/>
    </row>
    <row r="84" s="51" customFormat="true" ht="29.4" hidden="false" customHeight="false" outlineLevel="0" collapsed="false">
      <c r="E84" s="97"/>
      <c r="F84" s="97"/>
      <c r="G84" s="97"/>
      <c r="I84" s="97"/>
      <c r="J84" s="97"/>
      <c r="K84" s="97"/>
      <c r="L84" s="97"/>
      <c r="M84" s="97"/>
      <c r="N84" s="97"/>
      <c r="O84" s="98"/>
      <c r="P84" s="98"/>
      <c r="Q84" s="99"/>
      <c r="R84" s="98"/>
      <c r="S84" s="97"/>
      <c r="T84" s="97"/>
      <c r="U84" s="100"/>
      <c r="V84" s="32"/>
    </row>
    <row r="85" s="51" customFormat="true" ht="28.8" hidden="false" customHeight="false" outlineLevel="0" collapsed="false">
      <c r="A85" s="101" t="s">
        <v>221</v>
      </c>
      <c r="B85" s="102" t="s">
        <v>222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R85" s="103"/>
      <c r="S85" s="98"/>
      <c r="T85" s="98"/>
      <c r="U85" s="99"/>
      <c r="V85" s="104"/>
      <c r="W85" s="105"/>
    </row>
    <row r="86" s="32" customFormat="true" ht="29.4" hidden="false" customHeight="false" outlineLevel="0" collapsed="false">
      <c r="A86" s="101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R86" s="103"/>
      <c r="W86" s="105"/>
    </row>
    <row r="87" s="32" customFormat="true" ht="28.8" hidden="false" customHeight="true" outlineLevel="0" collapsed="false">
      <c r="A87" s="106" t="s">
        <v>26</v>
      </c>
      <c r="B87" s="107" t="s">
        <v>223</v>
      </c>
      <c r="C87" s="46" t="s">
        <v>28</v>
      </c>
      <c r="D87" s="46" t="s">
        <v>29</v>
      </c>
      <c r="E87" s="46" t="s">
        <v>30</v>
      </c>
      <c r="F87" s="47" t="s">
        <v>31</v>
      </c>
      <c r="G87" s="47" t="s">
        <v>32</v>
      </c>
      <c r="H87" s="47"/>
      <c r="I87" s="47"/>
      <c r="J87" s="48" t="s">
        <v>33</v>
      </c>
      <c r="K87" s="48"/>
      <c r="L87" s="48"/>
      <c r="M87" s="46" t="s">
        <v>34</v>
      </c>
      <c r="N87" s="46" t="s">
        <v>35</v>
      </c>
      <c r="O87" s="46" t="s">
        <v>34</v>
      </c>
      <c r="P87" s="108" t="s">
        <v>224</v>
      </c>
      <c r="Q87" s="93"/>
      <c r="R87" s="103"/>
      <c r="T87" s="51"/>
    </row>
    <row r="88" s="32" customFormat="true" ht="37.8" hidden="false" customHeight="false" outlineLevel="0" collapsed="false">
      <c r="A88" s="106"/>
      <c r="B88" s="107"/>
      <c r="C88" s="46"/>
      <c r="D88" s="46"/>
      <c r="E88" s="46"/>
      <c r="F88" s="47"/>
      <c r="G88" s="47"/>
      <c r="H88" s="47"/>
      <c r="I88" s="47"/>
      <c r="J88" s="48"/>
      <c r="K88" s="48"/>
      <c r="L88" s="48"/>
      <c r="M88" s="46"/>
      <c r="N88" s="46"/>
      <c r="O88" s="52" t="s">
        <v>221</v>
      </c>
      <c r="P88" s="108"/>
      <c r="Q88" s="93"/>
      <c r="R88" s="51"/>
      <c r="T88" s="51"/>
    </row>
    <row r="89" s="32" customFormat="true" ht="28.8" hidden="false" customHeight="false" outlineLevel="0" collapsed="false">
      <c r="A89" s="106"/>
      <c r="B89" s="107"/>
      <c r="C89" s="46"/>
      <c r="D89" s="46"/>
      <c r="E89" s="46"/>
      <c r="F89" s="47"/>
      <c r="G89" s="47"/>
      <c r="H89" s="47"/>
      <c r="I89" s="47"/>
      <c r="J89" s="48"/>
      <c r="K89" s="48"/>
      <c r="L89" s="48"/>
      <c r="M89" s="53" t="s">
        <v>43</v>
      </c>
      <c r="N89" s="53" t="s">
        <v>43</v>
      </c>
      <c r="O89" s="53" t="s">
        <v>225</v>
      </c>
      <c r="P89" s="108"/>
      <c r="Q89" s="93"/>
      <c r="R89" s="109"/>
      <c r="S89" s="110"/>
      <c r="T89" s="110"/>
    </row>
    <row r="90" s="32" customFormat="true" ht="28.8" hidden="false" customHeight="false" outlineLevel="0" collapsed="false">
      <c r="A90" s="53" t="s">
        <v>51</v>
      </c>
      <c r="B90" s="53" t="s">
        <v>52</v>
      </c>
      <c r="C90" s="53" t="s">
        <v>53</v>
      </c>
      <c r="D90" s="58" t="s">
        <v>54</v>
      </c>
      <c r="E90" s="58" t="s">
        <v>55</v>
      </c>
      <c r="F90" s="59" t="s">
        <v>56</v>
      </c>
      <c r="G90" s="59" t="s">
        <v>57</v>
      </c>
      <c r="H90" s="59" t="s">
        <v>58</v>
      </c>
      <c r="I90" s="59" t="s">
        <v>59</v>
      </c>
      <c r="J90" s="111" t="s">
        <v>57</v>
      </c>
      <c r="K90" s="111" t="s">
        <v>226</v>
      </c>
      <c r="L90" s="111" t="s">
        <v>59</v>
      </c>
      <c r="M90" s="61" t="s">
        <v>61</v>
      </c>
      <c r="N90" s="61" t="s">
        <v>61</v>
      </c>
      <c r="O90" s="112" t="n">
        <v>45783</v>
      </c>
      <c r="P90" s="113"/>
      <c r="Q90" s="32" t="s">
        <v>64</v>
      </c>
      <c r="R90" s="97"/>
      <c r="S90" s="98"/>
      <c r="T90" s="98"/>
      <c r="U90" s="97"/>
    </row>
    <row r="91" s="32" customFormat="true" ht="28.8" hidden="false" customHeight="false" outlineLevel="0" collapsed="false">
      <c r="A91" s="71" t="s">
        <v>86</v>
      </c>
      <c r="B91" s="71" t="s">
        <v>87</v>
      </c>
      <c r="C91" s="71" t="s">
        <v>88</v>
      </c>
      <c r="D91" s="58" t="s">
        <v>54</v>
      </c>
      <c r="E91" s="58" t="s">
        <v>55</v>
      </c>
      <c r="F91" s="65" t="s">
        <v>89</v>
      </c>
      <c r="G91" s="65" t="s">
        <v>61</v>
      </c>
      <c r="H91" s="65" t="s">
        <v>58</v>
      </c>
      <c r="I91" s="65" t="s">
        <v>90</v>
      </c>
      <c r="J91" s="66" t="s">
        <v>57</v>
      </c>
      <c r="K91" s="66" t="s">
        <v>60</v>
      </c>
      <c r="L91" s="66" t="s">
        <v>59</v>
      </c>
      <c r="M91" s="61" t="s">
        <v>74</v>
      </c>
      <c r="N91" s="61" t="s">
        <v>74</v>
      </c>
      <c r="O91" s="112" t="n">
        <v>45787</v>
      </c>
      <c r="P91" s="113"/>
      <c r="Q91" s="32" t="s">
        <v>64</v>
      </c>
      <c r="R91" s="97"/>
      <c r="S91" s="98"/>
      <c r="T91" s="98"/>
      <c r="U91" s="97"/>
    </row>
    <row r="92" s="32" customFormat="true" ht="28.8" hidden="false" customHeight="false" outlineLevel="0" collapsed="false">
      <c r="A92" s="53" t="s">
        <v>227</v>
      </c>
      <c r="B92" s="53" t="s">
        <v>228</v>
      </c>
      <c r="C92" s="53" t="s">
        <v>170</v>
      </c>
      <c r="D92" s="88" t="s">
        <v>229</v>
      </c>
      <c r="E92" s="58" t="s">
        <v>55</v>
      </c>
      <c r="F92" s="114" t="n">
        <f aca="false">G92-5</f>
        <v>45779</v>
      </c>
      <c r="G92" s="114" t="n">
        <v>45784</v>
      </c>
      <c r="H92" s="115" t="n">
        <v>0.958333333333333</v>
      </c>
      <c r="I92" s="116" t="s">
        <v>106</v>
      </c>
      <c r="J92" s="117" t="n">
        <v>45784</v>
      </c>
      <c r="K92" s="118" t="n">
        <v>0.625</v>
      </c>
      <c r="L92" s="119" t="s">
        <v>106</v>
      </c>
      <c r="M92" s="120" t="n">
        <v>45786</v>
      </c>
      <c r="N92" s="121" t="n">
        <v>45787</v>
      </c>
      <c r="O92" s="112" t="n">
        <v>45788</v>
      </c>
      <c r="P92" s="113"/>
      <c r="Q92" s="122" t="s">
        <v>230</v>
      </c>
      <c r="R92" s="100"/>
      <c r="S92" s="98"/>
      <c r="T92" s="98"/>
      <c r="U92" s="97"/>
    </row>
    <row r="93" s="32" customFormat="true" ht="28.8" hidden="false" customHeight="false" outlineLevel="0" collapsed="false">
      <c r="A93" s="53" t="s">
        <v>123</v>
      </c>
      <c r="B93" s="53"/>
      <c r="C93" s="53"/>
      <c r="D93" s="58" t="s">
        <v>54</v>
      </c>
      <c r="E93" s="58" t="s">
        <v>55</v>
      </c>
      <c r="F93" s="79" t="s">
        <v>117</v>
      </c>
      <c r="G93" s="80"/>
      <c r="H93" s="81"/>
      <c r="I93" s="82"/>
      <c r="J93" s="83"/>
      <c r="K93" s="84"/>
      <c r="L93" s="85"/>
      <c r="M93" s="61"/>
      <c r="N93" s="61" t="s">
        <v>61</v>
      </c>
      <c r="O93" s="112" t="n">
        <v>45783</v>
      </c>
      <c r="P93" s="113"/>
      <c r="Q93" s="32" t="s">
        <v>64</v>
      </c>
      <c r="R93" s="97"/>
      <c r="S93" s="98"/>
      <c r="T93" s="98"/>
      <c r="U93" s="97"/>
    </row>
    <row r="94" s="32" customFormat="true" ht="28.8" hidden="false" customHeight="false" outlineLevel="0" collapsed="false">
      <c r="A94" s="53" t="s">
        <v>231</v>
      </c>
      <c r="B94" s="53"/>
      <c r="C94" s="53"/>
      <c r="D94" s="88" t="s">
        <v>229</v>
      </c>
      <c r="E94" s="58" t="s">
        <v>55</v>
      </c>
      <c r="F94" s="79" t="s">
        <v>117</v>
      </c>
      <c r="G94" s="80"/>
      <c r="H94" s="81"/>
      <c r="I94" s="82"/>
      <c r="J94" s="83"/>
      <c r="K94" s="84"/>
      <c r="L94" s="85"/>
      <c r="M94" s="120"/>
      <c r="N94" s="121" t="n">
        <v>45787</v>
      </c>
      <c r="O94" s="112" t="n">
        <v>45789</v>
      </c>
      <c r="P94" s="113"/>
      <c r="Q94" s="122" t="s">
        <v>232</v>
      </c>
      <c r="R94" s="100"/>
      <c r="S94" s="98"/>
      <c r="T94" s="98"/>
      <c r="U94" s="97"/>
    </row>
    <row r="95" s="32" customFormat="true" ht="28.8" hidden="false" customHeight="false" outlineLevel="0" collapsed="false">
      <c r="A95" s="53" t="s">
        <v>146</v>
      </c>
      <c r="B95" s="53" t="s">
        <v>147</v>
      </c>
      <c r="C95" s="53" t="s">
        <v>88</v>
      </c>
      <c r="D95" s="88" t="s">
        <v>54</v>
      </c>
      <c r="E95" s="88" t="s">
        <v>55</v>
      </c>
      <c r="F95" s="65" t="s">
        <v>63</v>
      </c>
      <c r="G95" s="65" t="s">
        <v>100</v>
      </c>
      <c r="H95" s="65" t="s">
        <v>58</v>
      </c>
      <c r="I95" s="65" t="s">
        <v>143</v>
      </c>
      <c r="J95" s="66" t="s">
        <v>100</v>
      </c>
      <c r="K95" s="66" t="s">
        <v>60</v>
      </c>
      <c r="L95" s="66" t="s">
        <v>143</v>
      </c>
      <c r="M95" s="61" t="s">
        <v>122</v>
      </c>
      <c r="N95" s="61" t="s">
        <v>148</v>
      </c>
      <c r="O95" s="112" t="n">
        <v>45797</v>
      </c>
      <c r="P95" s="113"/>
      <c r="R95" s="97"/>
      <c r="S95" s="98"/>
      <c r="T95" s="98"/>
      <c r="U95" s="97"/>
    </row>
    <row r="96" s="32" customFormat="true" ht="28.8" hidden="false" customHeight="false" outlineLevel="0" collapsed="false">
      <c r="A96" s="53" t="s">
        <v>233</v>
      </c>
      <c r="B96" s="53" t="s">
        <v>234</v>
      </c>
      <c r="C96" s="53" t="s">
        <v>170</v>
      </c>
      <c r="D96" s="88" t="s">
        <v>229</v>
      </c>
      <c r="E96" s="58" t="s">
        <v>55</v>
      </c>
      <c r="F96" s="123" t="n">
        <f aca="false">G96-5</f>
        <v>45787</v>
      </c>
      <c r="G96" s="123" t="n">
        <v>45792</v>
      </c>
      <c r="H96" s="124" t="n">
        <v>0.958333333333333</v>
      </c>
      <c r="I96" s="125" t="s">
        <v>143</v>
      </c>
      <c r="J96" s="126" t="n">
        <v>45792</v>
      </c>
      <c r="K96" s="127" t="n">
        <v>0.666666666666667</v>
      </c>
      <c r="L96" s="128" t="s">
        <v>143</v>
      </c>
      <c r="M96" s="120" t="n">
        <v>45793</v>
      </c>
      <c r="N96" s="121" t="n">
        <v>45793</v>
      </c>
      <c r="O96" s="112" t="n">
        <v>45795</v>
      </c>
      <c r="P96" s="113"/>
      <c r="Q96" s="122" t="s">
        <v>230</v>
      </c>
      <c r="R96" s="100"/>
      <c r="S96" s="98"/>
      <c r="T96" s="98"/>
      <c r="U96" s="97"/>
    </row>
    <row r="97" s="32" customFormat="true" ht="28.8" hidden="false" customHeight="false" outlineLevel="0" collapsed="false">
      <c r="A97" s="90" t="s">
        <v>51</v>
      </c>
      <c r="B97" s="90" t="s">
        <v>52</v>
      </c>
      <c r="C97" s="90" t="s">
        <v>96</v>
      </c>
      <c r="D97" s="88" t="s">
        <v>54</v>
      </c>
      <c r="E97" s="88" t="s">
        <v>55</v>
      </c>
      <c r="F97" s="76" t="s">
        <v>132</v>
      </c>
      <c r="G97" s="76" t="s">
        <v>144</v>
      </c>
      <c r="H97" s="76" t="s">
        <v>58</v>
      </c>
      <c r="I97" s="76" t="s">
        <v>97</v>
      </c>
      <c r="J97" s="77" t="s">
        <v>133</v>
      </c>
      <c r="K97" s="77" t="s">
        <v>60</v>
      </c>
      <c r="L97" s="77" t="s">
        <v>59</v>
      </c>
      <c r="M97" s="61"/>
      <c r="N97" s="61" t="s">
        <v>122</v>
      </c>
      <c r="O97" s="112" t="n">
        <v>45796</v>
      </c>
      <c r="P97" s="113"/>
      <c r="R97" s="97"/>
      <c r="S97" s="98"/>
      <c r="T97" s="98"/>
      <c r="U97" s="97"/>
    </row>
    <row r="98" s="32" customFormat="true" ht="28.8" hidden="false" customHeight="false" outlineLevel="0" collapsed="false">
      <c r="A98" s="53" t="s">
        <v>227</v>
      </c>
      <c r="B98" s="53" t="s">
        <v>228</v>
      </c>
      <c r="C98" s="53" t="s">
        <v>201</v>
      </c>
      <c r="D98" s="88" t="s">
        <v>229</v>
      </c>
      <c r="E98" s="58" t="s">
        <v>55</v>
      </c>
      <c r="F98" s="123" t="n">
        <f aca="false">G98-5</f>
        <v>45794</v>
      </c>
      <c r="G98" s="123" t="n">
        <v>45799</v>
      </c>
      <c r="H98" s="124" t="n">
        <v>0.958333333333333</v>
      </c>
      <c r="I98" s="125" t="s">
        <v>143</v>
      </c>
      <c r="J98" s="126" t="n">
        <v>45799</v>
      </c>
      <c r="K98" s="127" t="n">
        <v>0.666666666666667</v>
      </c>
      <c r="L98" s="128" t="s">
        <v>143</v>
      </c>
      <c r="M98" s="120"/>
      <c r="N98" s="121" t="n">
        <v>45801</v>
      </c>
      <c r="O98" s="112" t="n">
        <v>45802</v>
      </c>
      <c r="P98" s="113"/>
      <c r="Q98" s="122" t="s">
        <v>230</v>
      </c>
      <c r="R98" s="100"/>
      <c r="S98" s="98"/>
      <c r="T98" s="98"/>
      <c r="U98" s="97"/>
    </row>
    <row r="99" s="32" customFormat="true" ht="28.8" hidden="false" customHeight="false" outlineLevel="0" collapsed="false">
      <c r="A99" s="90" t="s">
        <v>86</v>
      </c>
      <c r="B99" s="90" t="s">
        <v>87</v>
      </c>
      <c r="C99" s="90" t="s">
        <v>176</v>
      </c>
      <c r="D99" s="88" t="s">
        <v>54</v>
      </c>
      <c r="E99" s="88" t="s">
        <v>55</v>
      </c>
      <c r="F99" s="76" t="s">
        <v>153</v>
      </c>
      <c r="G99" s="76" t="s">
        <v>149</v>
      </c>
      <c r="H99" s="76" t="s">
        <v>58</v>
      </c>
      <c r="I99" s="76" t="s">
        <v>97</v>
      </c>
      <c r="J99" s="77" t="s">
        <v>168</v>
      </c>
      <c r="K99" s="77" t="s">
        <v>60</v>
      </c>
      <c r="L99" s="77" t="s">
        <v>59</v>
      </c>
      <c r="M99" s="61"/>
      <c r="N99" s="61" t="s">
        <v>145</v>
      </c>
      <c r="O99" s="112" t="n">
        <v>45803</v>
      </c>
      <c r="P99" s="113"/>
      <c r="R99" s="97"/>
      <c r="S99" s="98"/>
      <c r="T99" s="98"/>
      <c r="U99" s="97"/>
    </row>
    <row r="100" s="32" customFormat="true" ht="28.8" hidden="false" customHeight="false" outlineLevel="0" collapsed="false">
      <c r="A100" s="53" t="s">
        <v>233</v>
      </c>
      <c r="B100" s="53" t="s">
        <v>234</v>
      </c>
      <c r="C100" s="53" t="s">
        <v>201</v>
      </c>
      <c r="D100" s="88" t="s">
        <v>229</v>
      </c>
      <c r="E100" s="58" t="s">
        <v>55</v>
      </c>
      <c r="F100" s="123" t="n">
        <f aca="false">G100-5</f>
        <v>45801</v>
      </c>
      <c r="G100" s="123" t="n">
        <v>45806</v>
      </c>
      <c r="H100" s="124" t="n">
        <v>0.958333333333333</v>
      </c>
      <c r="I100" s="125" t="s">
        <v>143</v>
      </c>
      <c r="J100" s="126" t="n">
        <v>45806</v>
      </c>
      <c r="K100" s="127" t="n">
        <v>0.666666666666667</v>
      </c>
      <c r="L100" s="128" t="s">
        <v>143</v>
      </c>
      <c r="M100" s="120"/>
      <c r="N100" s="121" t="n">
        <v>45808</v>
      </c>
      <c r="O100" s="112" t="n">
        <v>45809</v>
      </c>
      <c r="P100" s="113"/>
      <c r="Q100" s="122" t="s">
        <v>230</v>
      </c>
      <c r="R100" s="100"/>
      <c r="S100" s="98"/>
      <c r="T100" s="98"/>
      <c r="U100" s="97"/>
    </row>
    <row r="101" s="32" customFormat="true" ht="28.8" hidden="false" customHeight="false" outlineLevel="0" collapsed="false">
      <c r="A101" s="90" t="s">
        <v>146</v>
      </c>
      <c r="B101" s="90" t="s">
        <v>147</v>
      </c>
      <c r="C101" s="90" t="s">
        <v>176</v>
      </c>
      <c r="D101" s="88" t="s">
        <v>54</v>
      </c>
      <c r="E101" s="88" t="s">
        <v>55</v>
      </c>
      <c r="F101" s="76" t="s">
        <v>169</v>
      </c>
      <c r="G101" s="76" t="s">
        <v>190</v>
      </c>
      <c r="H101" s="76" t="s">
        <v>58</v>
      </c>
      <c r="I101" s="76" t="s">
        <v>97</v>
      </c>
      <c r="J101" s="77" t="s">
        <v>184</v>
      </c>
      <c r="K101" s="77" t="s">
        <v>60</v>
      </c>
      <c r="L101" s="77" t="s">
        <v>59</v>
      </c>
      <c r="M101" s="61"/>
      <c r="N101" s="61" t="s">
        <v>180</v>
      </c>
      <c r="O101" s="112" t="n">
        <v>45811</v>
      </c>
      <c r="P101" s="113"/>
      <c r="R101" s="97"/>
      <c r="S101" s="98"/>
      <c r="T101" s="98"/>
      <c r="U101" s="97"/>
    </row>
    <row r="102" s="32" customFormat="true" ht="28.8" hidden="false" customHeight="false" outlineLevel="0" collapsed="false">
      <c r="A102" s="53" t="s">
        <v>227</v>
      </c>
      <c r="B102" s="53" t="s">
        <v>228</v>
      </c>
      <c r="C102" s="53" t="s">
        <v>235</v>
      </c>
      <c r="D102" s="88" t="s">
        <v>229</v>
      </c>
      <c r="E102" s="58" t="s">
        <v>55</v>
      </c>
      <c r="F102" s="123" t="n">
        <f aca="false">G102-5</f>
        <v>45808</v>
      </c>
      <c r="G102" s="123" t="n">
        <v>45813</v>
      </c>
      <c r="H102" s="124" t="n">
        <v>0.958333333333333</v>
      </c>
      <c r="I102" s="125" t="s">
        <v>143</v>
      </c>
      <c r="J102" s="126" t="n">
        <v>45813</v>
      </c>
      <c r="K102" s="127" t="n">
        <v>0.666666666666667</v>
      </c>
      <c r="L102" s="128" t="s">
        <v>143</v>
      </c>
      <c r="M102" s="120"/>
      <c r="N102" s="121" t="n">
        <v>45815</v>
      </c>
      <c r="O102" s="112" t="n">
        <v>45816</v>
      </c>
      <c r="P102" s="113"/>
      <c r="Q102" s="122" t="s">
        <v>230</v>
      </c>
      <c r="R102" s="100"/>
      <c r="S102" s="98"/>
      <c r="T102" s="98"/>
      <c r="U102" s="97"/>
    </row>
    <row r="103" s="32" customFormat="true" ht="28.8" hidden="false" customHeight="false" outlineLevel="0" collapsed="false">
      <c r="A103" s="90" t="s">
        <v>51</v>
      </c>
      <c r="B103" s="90" t="s">
        <v>52</v>
      </c>
      <c r="C103" s="90" t="s">
        <v>126</v>
      </c>
      <c r="D103" s="88" t="s">
        <v>54</v>
      </c>
      <c r="E103" s="88" t="s">
        <v>55</v>
      </c>
      <c r="F103" s="76" t="s">
        <v>173</v>
      </c>
      <c r="G103" s="76" t="s">
        <v>204</v>
      </c>
      <c r="H103" s="76" t="s">
        <v>58</v>
      </c>
      <c r="I103" s="76" t="s">
        <v>97</v>
      </c>
      <c r="J103" s="77" t="s">
        <v>199</v>
      </c>
      <c r="K103" s="77" t="s">
        <v>60</v>
      </c>
      <c r="L103" s="77" t="s">
        <v>59</v>
      </c>
      <c r="M103" s="61"/>
      <c r="N103" s="61" t="s">
        <v>206</v>
      </c>
      <c r="O103" s="112" t="n">
        <v>45818</v>
      </c>
      <c r="P103" s="113"/>
      <c r="R103" s="97"/>
      <c r="S103" s="98"/>
      <c r="T103" s="98"/>
      <c r="U103" s="97"/>
    </row>
    <row r="104" s="32" customFormat="true" ht="28.8" hidden="false" customHeight="false" outlineLevel="0" collapsed="false">
      <c r="A104" s="53" t="s">
        <v>233</v>
      </c>
      <c r="B104" s="53" t="s">
        <v>234</v>
      </c>
      <c r="C104" s="53" t="s">
        <v>235</v>
      </c>
      <c r="D104" s="88" t="s">
        <v>229</v>
      </c>
      <c r="E104" s="58" t="s">
        <v>55</v>
      </c>
      <c r="F104" s="123" t="n">
        <f aca="false">G104-5</f>
        <v>45815</v>
      </c>
      <c r="G104" s="123" t="n">
        <v>45820</v>
      </c>
      <c r="H104" s="124" t="n">
        <v>0.958333333333333</v>
      </c>
      <c r="I104" s="125" t="s">
        <v>143</v>
      </c>
      <c r="J104" s="126" t="n">
        <v>45820</v>
      </c>
      <c r="K104" s="127" t="n">
        <v>0.666666666666667</v>
      </c>
      <c r="L104" s="128" t="s">
        <v>143</v>
      </c>
      <c r="M104" s="120"/>
      <c r="N104" s="121" t="n">
        <v>45822</v>
      </c>
      <c r="O104" s="112" t="n">
        <v>45823</v>
      </c>
      <c r="P104" s="113"/>
      <c r="Q104" s="122" t="s">
        <v>230</v>
      </c>
      <c r="R104" s="100"/>
      <c r="S104" s="98"/>
      <c r="T104" s="98"/>
      <c r="U104" s="97"/>
    </row>
    <row r="105" s="32" customFormat="true" ht="28.8" hidden="false" customHeight="false" outlineLevel="0" collapsed="false">
      <c r="A105" s="90" t="s">
        <v>86</v>
      </c>
      <c r="B105" s="90" t="s">
        <v>87</v>
      </c>
      <c r="C105" s="90" t="s">
        <v>152</v>
      </c>
      <c r="D105" s="88" t="s">
        <v>54</v>
      </c>
      <c r="E105" s="88" t="s">
        <v>55</v>
      </c>
      <c r="F105" s="76" t="s">
        <v>200</v>
      </c>
      <c r="G105" s="76" t="s">
        <v>217</v>
      </c>
      <c r="H105" s="76" t="s">
        <v>58</v>
      </c>
      <c r="I105" s="76" t="s">
        <v>97</v>
      </c>
      <c r="J105" s="77" t="s">
        <v>212</v>
      </c>
      <c r="K105" s="77" t="s">
        <v>60</v>
      </c>
      <c r="L105" s="77" t="s">
        <v>59</v>
      </c>
      <c r="M105" s="61"/>
      <c r="N105" s="61" t="s">
        <v>215</v>
      </c>
      <c r="O105" s="112" t="n">
        <v>45825</v>
      </c>
      <c r="P105" s="113"/>
      <c r="R105" s="97"/>
      <c r="S105" s="98"/>
      <c r="T105" s="98"/>
      <c r="U105" s="97"/>
    </row>
    <row r="106" s="32" customFormat="true" ht="27.75" hidden="false" customHeight="true" outlineLevel="0" collapsed="false">
      <c r="A106" s="129"/>
      <c r="B106" s="129"/>
      <c r="C106" s="129"/>
      <c r="D106" s="130"/>
      <c r="E106" s="131"/>
      <c r="F106" s="129"/>
      <c r="G106" s="129"/>
      <c r="H106" s="129"/>
      <c r="I106" s="129"/>
      <c r="J106" s="129"/>
      <c r="K106" s="129"/>
      <c r="L106" s="129"/>
      <c r="M106" s="129"/>
      <c r="N106" s="129"/>
      <c r="O106" s="132"/>
      <c r="P106" s="133"/>
      <c r="Q106" s="122"/>
      <c r="R106" s="100"/>
      <c r="S106" s="98"/>
      <c r="T106" s="98"/>
      <c r="U106" s="97"/>
    </row>
    <row r="107" s="51" customFormat="true" ht="29.4" hidden="false" customHeight="false" outlineLevel="0" collapsed="false">
      <c r="A107" s="129"/>
      <c r="B107" s="129"/>
      <c r="C107" s="129"/>
      <c r="D107" s="131"/>
      <c r="E107" s="131"/>
      <c r="F107" s="134"/>
      <c r="G107" s="134"/>
      <c r="H107" s="97"/>
      <c r="I107" s="97"/>
      <c r="J107" s="134"/>
      <c r="K107" s="97"/>
      <c r="L107" s="97"/>
      <c r="M107" s="134"/>
      <c r="N107" s="134"/>
      <c r="O107" s="135"/>
      <c r="P107" s="98"/>
      <c r="Q107" s="98"/>
      <c r="R107" s="100"/>
      <c r="S107" s="98"/>
      <c r="T107" s="98"/>
      <c r="U107" s="97"/>
      <c r="V107" s="32"/>
      <c r="W107" s="32"/>
    </row>
    <row r="108" s="51" customFormat="true" ht="28.8" hidden="false" customHeight="false" outlineLevel="0" collapsed="false">
      <c r="A108" s="136" t="s">
        <v>236</v>
      </c>
      <c r="B108" s="137" t="s">
        <v>237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00"/>
      <c r="S108" s="98"/>
      <c r="T108" s="98"/>
      <c r="U108" s="97"/>
      <c r="V108" s="32"/>
      <c r="W108" s="32"/>
    </row>
    <row r="109" s="51" customFormat="true" ht="29.4" hidden="false" customHeight="false" outlineLevel="0" collapsed="false">
      <c r="A109" s="136"/>
      <c r="B109" s="138" t="s">
        <v>238</v>
      </c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00"/>
      <c r="S109" s="98"/>
      <c r="T109" s="98"/>
      <c r="U109" s="97"/>
      <c r="V109" s="32"/>
      <c r="W109" s="32"/>
    </row>
    <row r="110" s="51" customFormat="true" ht="28.8" hidden="false" customHeight="true" outlineLevel="0" collapsed="false">
      <c r="A110" s="106" t="s">
        <v>26</v>
      </c>
      <c r="B110" s="107" t="s">
        <v>223</v>
      </c>
      <c r="C110" s="46" t="s">
        <v>28</v>
      </c>
      <c r="D110" s="46" t="s">
        <v>29</v>
      </c>
      <c r="E110" s="46" t="s">
        <v>30</v>
      </c>
      <c r="F110" s="47" t="s">
        <v>31</v>
      </c>
      <c r="G110" s="47" t="s">
        <v>32</v>
      </c>
      <c r="H110" s="47"/>
      <c r="I110" s="47"/>
      <c r="J110" s="48" t="s">
        <v>33</v>
      </c>
      <c r="K110" s="48"/>
      <c r="L110" s="48"/>
      <c r="M110" s="46" t="s">
        <v>34</v>
      </c>
      <c r="N110" s="46" t="s">
        <v>35</v>
      </c>
      <c r="O110" s="46" t="s">
        <v>34</v>
      </c>
      <c r="P110" s="46"/>
      <c r="Q110" s="108" t="s">
        <v>224</v>
      </c>
      <c r="R110" s="105"/>
      <c r="V110" s="32"/>
      <c r="W110" s="32"/>
    </row>
    <row r="111" s="51" customFormat="true" ht="37.8" hidden="false" customHeight="false" outlineLevel="0" collapsed="false">
      <c r="A111" s="106"/>
      <c r="B111" s="107"/>
      <c r="C111" s="46"/>
      <c r="D111" s="46"/>
      <c r="E111" s="46"/>
      <c r="F111" s="47"/>
      <c r="G111" s="47"/>
      <c r="H111" s="47"/>
      <c r="I111" s="47"/>
      <c r="J111" s="48"/>
      <c r="K111" s="48"/>
      <c r="L111" s="48"/>
      <c r="M111" s="46"/>
      <c r="N111" s="46"/>
      <c r="O111" s="52" t="s">
        <v>239</v>
      </c>
      <c r="P111" s="52" t="s">
        <v>240</v>
      </c>
      <c r="Q111" s="108"/>
      <c r="R111" s="105"/>
      <c r="V111" s="32"/>
      <c r="W111" s="32"/>
    </row>
    <row r="112" s="51" customFormat="true" ht="28.8" hidden="false" customHeight="false" outlineLevel="0" collapsed="false">
      <c r="A112" s="106"/>
      <c r="B112" s="107"/>
      <c r="C112" s="46"/>
      <c r="D112" s="46"/>
      <c r="E112" s="46"/>
      <c r="F112" s="47"/>
      <c r="G112" s="47"/>
      <c r="H112" s="47"/>
      <c r="I112" s="47"/>
      <c r="J112" s="48"/>
      <c r="K112" s="48"/>
      <c r="L112" s="48"/>
      <c r="M112" s="53" t="s">
        <v>43</v>
      </c>
      <c r="N112" s="53" t="s">
        <v>43</v>
      </c>
      <c r="O112" s="54" t="s">
        <v>241</v>
      </c>
      <c r="P112" s="54" t="s">
        <v>242</v>
      </c>
      <c r="Q112" s="108"/>
      <c r="R112" s="139"/>
      <c r="S112" s="110"/>
      <c r="T112" s="110"/>
      <c r="V112" s="32"/>
      <c r="W112" s="32"/>
    </row>
    <row r="113" s="51" customFormat="true" ht="28.8" hidden="false" customHeight="false" outlineLevel="0" collapsed="false">
      <c r="A113" s="140" t="s">
        <v>243</v>
      </c>
      <c r="B113" s="55" t="s">
        <v>244</v>
      </c>
      <c r="C113" s="53" t="s">
        <v>170</v>
      </c>
      <c r="D113" s="53" t="s">
        <v>245</v>
      </c>
      <c r="E113" s="53" t="s">
        <v>55</v>
      </c>
      <c r="F113" s="123" t="n">
        <f aca="false">G113-2</f>
        <v>45777</v>
      </c>
      <c r="G113" s="123" t="n">
        <v>45779</v>
      </c>
      <c r="H113" s="141" t="n">
        <v>0.708333333333333</v>
      </c>
      <c r="I113" s="142" t="s">
        <v>59</v>
      </c>
      <c r="J113" s="143" t="n">
        <v>45777</v>
      </c>
      <c r="K113" s="144" t="n">
        <v>0.5</v>
      </c>
      <c r="L113" s="145" t="s">
        <v>106</v>
      </c>
      <c r="M113" s="62" t="n">
        <v>45782</v>
      </c>
      <c r="N113" s="62" t="n">
        <v>45782</v>
      </c>
      <c r="O113" s="62" t="n">
        <v>45782</v>
      </c>
      <c r="P113" s="62" t="s">
        <v>62</v>
      </c>
      <c r="Q113" s="146"/>
      <c r="R113" s="139"/>
      <c r="S113" s="110"/>
      <c r="T113" s="110"/>
      <c r="V113" s="32"/>
    </row>
    <row r="114" s="51" customFormat="true" ht="28.8" hidden="false" customHeight="false" outlineLevel="0" collapsed="false">
      <c r="A114" s="140" t="s">
        <v>246</v>
      </c>
      <c r="B114" s="55" t="s">
        <v>247</v>
      </c>
      <c r="C114" s="53" t="s">
        <v>201</v>
      </c>
      <c r="D114" s="53" t="s">
        <v>248</v>
      </c>
      <c r="E114" s="53" t="s">
        <v>55</v>
      </c>
      <c r="F114" s="80" t="n">
        <f aca="false">G114-3</f>
        <v>45779</v>
      </c>
      <c r="G114" s="80" t="n">
        <v>45782</v>
      </c>
      <c r="H114" s="81" t="n">
        <v>0.708333333333333</v>
      </c>
      <c r="I114" s="82" t="s">
        <v>90</v>
      </c>
      <c r="J114" s="83" t="n">
        <v>45777</v>
      </c>
      <c r="K114" s="84" t="n">
        <v>0.5</v>
      </c>
      <c r="L114" s="85" t="s">
        <v>106</v>
      </c>
      <c r="M114" s="62" t="n">
        <v>45784</v>
      </c>
      <c r="N114" s="62" t="n">
        <v>45784</v>
      </c>
      <c r="O114" s="62" t="n">
        <v>45784</v>
      </c>
      <c r="P114" s="62" t="s">
        <v>62</v>
      </c>
      <c r="Q114" s="146"/>
      <c r="R114" s="139"/>
      <c r="S114" s="110"/>
      <c r="T114" s="110"/>
      <c r="V114" s="32"/>
    </row>
    <row r="115" s="51" customFormat="true" ht="28.8" hidden="false" customHeight="false" outlineLevel="0" collapsed="false">
      <c r="A115" s="140" t="s">
        <v>231</v>
      </c>
      <c r="B115" s="55" t="s">
        <v>249</v>
      </c>
      <c r="C115" s="53" t="s">
        <v>250</v>
      </c>
      <c r="D115" s="53" t="s">
        <v>245</v>
      </c>
      <c r="E115" s="53" t="s">
        <v>55</v>
      </c>
      <c r="F115" s="79" t="s">
        <v>117</v>
      </c>
      <c r="G115" s="80"/>
      <c r="H115" s="81"/>
      <c r="I115" s="82"/>
      <c r="J115" s="83"/>
      <c r="K115" s="84"/>
      <c r="L115" s="85"/>
      <c r="M115" s="62"/>
      <c r="N115" s="62" t="s">
        <v>112</v>
      </c>
      <c r="O115" s="62" t="s">
        <v>112</v>
      </c>
      <c r="P115" s="62" t="s">
        <v>62</v>
      </c>
      <c r="Q115" s="146"/>
      <c r="R115" s="139"/>
      <c r="S115" s="110"/>
      <c r="T115" s="110"/>
      <c r="V115" s="32"/>
    </row>
    <row r="116" s="51" customFormat="true" ht="28.8" hidden="false" customHeight="false" outlineLevel="0" collapsed="false">
      <c r="A116" s="140" t="s">
        <v>251</v>
      </c>
      <c r="B116" s="55" t="s">
        <v>252</v>
      </c>
      <c r="C116" s="53" t="s">
        <v>136</v>
      </c>
      <c r="D116" s="53" t="s">
        <v>248</v>
      </c>
      <c r="E116" s="53" t="s">
        <v>55</v>
      </c>
      <c r="F116" s="123" t="n">
        <f aca="false">G116-2</f>
        <v>45789</v>
      </c>
      <c r="G116" s="123" t="n">
        <v>45791</v>
      </c>
      <c r="H116" s="141" t="n">
        <v>0.708333333333333</v>
      </c>
      <c r="I116" s="142" t="s">
        <v>106</v>
      </c>
      <c r="J116" s="147" t="n">
        <v>45790</v>
      </c>
      <c r="K116" s="148" t="n">
        <v>0.5</v>
      </c>
      <c r="L116" s="149" t="s">
        <v>71</v>
      </c>
      <c r="M116" s="62"/>
      <c r="N116" s="62" t="n">
        <v>45792</v>
      </c>
      <c r="O116" s="62" t="n">
        <v>45792</v>
      </c>
      <c r="P116" s="62" t="s">
        <v>62</v>
      </c>
      <c r="Q116" s="146"/>
      <c r="R116" s="139"/>
      <c r="S116" s="110"/>
      <c r="T116" s="110"/>
      <c r="V116" s="32"/>
    </row>
    <row r="117" s="51" customFormat="true" ht="28.8" hidden="false" customHeight="false" outlineLevel="0" collapsed="false">
      <c r="A117" s="140" t="s">
        <v>253</v>
      </c>
      <c r="B117" s="55" t="s">
        <v>254</v>
      </c>
      <c r="C117" s="53" t="s">
        <v>136</v>
      </c>
      <c r="D117" s="53" t="s">
        <v>245</v>
      </c>
      <c r="E117" s="53" t="s">
        <v>55</v>
      </c>
      <c r="F117" s="123" t="n">
        <f aca="false">G117-2</f>
        <v>45791</v>
      </c>
      <c r="G117" s="123" t="n">
        <v>45793</v>
      </c>
      <c r="H117" s="141" t="n">
        <v>0.708333333333333</v>
      </c>
      <c r="I117" s="142" t="s">
        <v>59</v>
      </c>
      <c r="J117" s="147" t="n">
        <v>45792</v>
      </c>
      <c r="K117" s="148" t="n">
        <v>0.5</v>
      </c>
      <c r="L117" s="149" t="s">
        <v>143</v>
      </c>
      <c r="M117" s="62"/>
      <c r="N117" s="62" t="n">
        <v>45794</v>
      </c>
      <c r="O117" s="62" t="n">
        <v>45794</v>
      </c>
      <c r="P117" s="62" t="s">
        <v>62</v>
      </c>
      <c r="Q117" s="146"/>
      <c r="R117" s="139"/>
      <c r="S117" s="110"/>
      <c r="T117" s="110"/>
      <c r="V117" s="32"/>
    </row>
    <row r="118" s="51" customFormat="true" ht="28.8" hidden="false" customHeight="false" outlineLevel="0" collapsed="false">
      <c r="A118" s="140" t="s">
        <v>255</v>
      </c>
      <c r="B118" s="55" t="s">
        <v>256</v>
      </c>
      <c r="C118" s="53" t="s">
        <v>201</v>
      </c>
      <c r="D118" s="53" t="s">
        <v>248</v>
      </c>
      <c r="E118" s="53" t="s">
        <v>55</v>
      </c>
      <c r="F118" s="123" t="n">
        <f aca="false">G118-2</f>
        <v>45796</v>
      </c>
      <c r="G118" s="123" t="n">
        <v>45798</v>
      </c>
      <c r="H118" s="141" t="n">
        <v>0.708333333333333</v>
      </c>
      <c r="I118" s="142" t="s">
        <v>106</v>
      </c>
      <c r="J118" s="147" t="n">
        <v>45797</v>
      </c>
      <c r="K118" s="148" t="n">
        <v>0.5</v>
      </c>
      <c r="L118" s="149" t="s">
        <v>71</v>
      </c>
      <c r="M118" s="62"/>
      <c r="N118" s="62" t="n">
        <v>45799</v>
      </c>
      <c r="O118" s="62" t="n">
        <v>45799</v>
      </c>
      <c r="P118" s="62" t="s">
        <v>62</v>
      </c>
      <c r="Q118" s="146"/>
      <c r="R118" s="139" t="s">
        <v>257</v>
      </c>
      <c r="S118" s="110"/>
      <c r="T118" s="110"/>
      <c r="V118" s="32"/>
    </row>
    <row r="119" s="51" customFormat="true" ht="28.8" hidden="false" customHeight="false" outlineLevel="0" collapsed="false">
      <c r="A119" s="140" t="s">
        <v>243</v>
      </c>
      <c r="B119" s="55" t="s">
        <v>244</v>
      </c>
      <c r="C119" s="53" t="s">
        <v>201</v>
      </c>
      <c r="D119" s="53" t="s">
        <v>245</v>
      </c>
      <c r="E119" s="53" t="s">
        <v>55</v>
      </c>
      <c r="F119" s="123" t="n">
        <f aca="false">G119-2</f>
        <v>45798</v>
      </c>
      <c r="G119" s="123" t="n">
        <v>45800</v>
      </c>
      <c r="H119" s="141" t="n">
        <v>0.708333333333333</v>
      </c>
      <c r="I119" s="142" t="s">
        <v>59</v>
      </c>
      <c r="J119" s="147" t="n">
        <v>45799</v>
      </c>
      <c r="K119" s="148" t="n">
        <v>0.5</v>
      </c>
      <c r="L119" s="149" t="s">
        <v>143</v>
      </c>
      <c r="M119" s="62"/>
      <c r="N119" s="62" t="n">
        <v>45801</v>
      </c>
      <c r="O119" s="62" t="n">
        <v>45801</v>
      </c>
      <c r="P119" s="62" t="s">
        <v>62</v>
      </c>
      <c r="Q119" s="146"/>
      <c r="R119" s="139"/>
      <c r="S119" s="110"/>
      <c r="T119" s="110"/>
      <c r="V119" s="32"/>
    </row>
    <row r="120" s="51" customFormat="true" ht="28.8" hidden="false" customHeight="false" outlineLevel="0" collapsed="false">
      <c r="A120" s="140" t="s">
        <v>251</v>
      </c>
      <c r="B120" s="55" t="s">
        <v>252</v>
      </c>
      <c r="C120" s="53" t="s">
        <v>170</v>
      </c>
      <c r="D120" s="53" t="s">
        <v>248</v>
      </c>
      <c r="E120" s="53" t="s">
        <v>55</v>
      </c>
      <c r="F120" s="123" t="n">
        <f aca="false">G120-2</f>
        <v>45803</v>
      </c>
      <c r="G120" s="123" t="n">
        <v>45805</v>
      </c>
      <c r="H120" s="141" t="n">
        <v>0.708333333333333</v>
      </c>
      <c r="I120" s="142" t="s">
        <v>106</v>
      </c>
      <c r="J120" s="147" t="n">
        <v>45804</v>
      </c>
      <c r="K120" s="148" t="n">
        <v>0.5</v>
      </c>
      <c r="L120" s="149" t="s">
        <v>71</v>
      </c>
      <c r="M120" s="62"/>
      <c r="N120" s="62" t="n">
        <v>45806</v>
      </c>
      <c r="O120" s="62" t="n">
        <v>45806</v>
      </c>
      <c r="P120" s="62" t="s">
        <v>62</v>
      </c>
      <c r="Q120" s="146"/>
      <c r="R120" s="139"/>
      <c r="S120" s="110"/>
      <c r="T120" s="110"/>
      <c r="V120" s="32"/>
    </row>
    <row r="121" s="51" customFormat="true" ht="28.8" hidden="false" customHeight="false" outlineLevel="0" collapsed="false">
      <c r="A121" s="140" t="s">
        <v>231</v>
      </c>
      <c r="B121" s="55" t="s">
        <v>249</v>
      </c>
      <c r="C121" s="53" t="s">
        <v>258</v>
      </c>
      <c r="D121" s="53" t="s">
        <v>245</v>
      </c>
      <c r="E121" s="53" t="s">
        <v>55</v>
      </c>
      <c r="F121" s="123" t="n">
        <f aca="false">G121-2</f>
        <v>45805</v>
      </c>
      <c r="G121" s="123" t="n">
        <v>45807</v>
      </c>
      <c r="H121" s="141" t="n">
        <v>0.708333333333333</v>
      </c>
      <c r="I121" s="142" t="s">
        <v>59</v>
      </c>
      <c r="J121" s="147" t="n">
        <v>45806</v>
      </c>
      <c r="K121" s="148" t="n">
        <v>0.5</v>
      </c>
      <c r="L121" s="149" t="s">
        <v>143</v>
      </c>
      <c r="M121" s="62"/>
      <c r="N121" s="62" t="n">
        <v>45808</v>
      </c>
      <c r="O121" s="62" t="n">
        <v>45808</v>
      </c>
      <c r="P121" s="62" t="s">
        <v>62</v>
      </c>
      <c r="Q121" s="146"/>
      <c r="R121" s="139"/>
      <c r="S121" s="110"/>
      <c r="T121" s="110"/>
      <c r="V121" s="32"/>
    </row>
    <row r="122" s="51" customFormat="true" ht="28.8" hidden="false" customHeight="false" outlineLevel="0" collapsed="false">
      <c r="A122" s="140" t="s">
        <v>255</v>
      </c>
      <c r="B122" s="55" t="s">
        <v>256</v>
      </c>
      <c r="C122" s="53" t="s">
        <v>235</v>
      </c>
      <c r="D122" s="53" t="s">
        <v>248</v>
      </c>
      <c r="E122" s="53" t="s">
        <v>55</v>
      </c>
      <c r="F122" s="123" t="n">
        <f aca="false">G122-2</f>
        <v>45810</v>
      </c>
      <c r="G122" s="123" t="n">
        <v>45812</v>
      </c>
      <c r="H122" s="141" t="n">
        <v>0.708333333333333</v>
      </c>
      <c r="I122" s="142" t="s">
        <v>106</v>
      </c>
      <c r="J122" s="147" t="n">
        <v>45811</v>
      </c>
      <c r="K122" s="148" t="n">
        <v>0.5</v>
      </c>
      <c r="L122" s="149" t="s">
        <v>71</v>
      </c>
      <c r="M122" s="62"/>
      <c r="N122" s="62" t="n">
        <v>45813</v>
      </c>
      <c r="O122" s="62" t="n">
        <v>45813</v>
      </c>
      <c r="P122" s="62" t="s">
        <v>62</v>
      </c>
      <c r="Q122" s="146"/>
      <c r="R122" s="139"/>
      <c r="S122" s="110"/>
      <c r="T122" s="110"/>
      <c r="V122" s="32"/>
    </row>
    <row r="123" s="51" customFormat="true" ht="28.8" hidden="false" customHeight="false" outlineLevel="0" collapsed="false">
      <c r="A123" s="140" t="s">
        <v>253</v>
      </c>
      <c r="B123" s="55" t="s">
        <v>254</v>
      </c>
      <c r="C123" s="53" t="s">
        <v>170</v>
      </c>
      <c r="D123" s="53" t="s">
        <v>245</v>
      </c>
      <c r="E123" s="53" t="s">
        <v>55</v>
      </c>
      <c r="F123" s="123" t="n">
        <f aca="false">G123-2</f>
        <v>45812</v>
      </c>
      <c r="G123" s="123" t="n">
        <v>45814</v>
      </c>
      <c r="H123" s="141" t="n">
        <v>0.708333333333333</v>
      </c>
      <c r="I123" s="142" t="s">
        <v>59</v>
      </c>
      <c r="J123" s="147" t="n">
        <v>45813</v>
      </c>
      <c r="K123" s="148" t="n">
        <v>0.5</v>
      </c>
      <c r="L123" s="149" t="s">
        <v>143</v>
      </c>
      <c r="M123" s="62"/>
      <c r="N123" s="62" t="n">
        <v>45815</v>
      </c>
      <c r="O123" s="62" t="n">
        <v>45815</v>
      </c>
      <c r="P123" s="62" t="s">
        <v>62</v>
      </c>
      <c r="Q123" s="146"/>
      <c r="R123" s="139"/>
      <c r="S123" s="110"/>
      <c r="T123" s="110"/>
      <c r="V123" s="32"/>
    </row>
    <row r="124" s="51" customFormat="true" ht="28.8" hidden="false" customHeight="false" outlineLevel="0" collapsed="false">
      <c r="A124" s="150" t="s">
        <v>255</v>
      </c>
      <c r="B124" s="151" t="s">
        <v>256</v>
      </c>
      <c r="C124" s="152" t="s">
        <v>170</v>
      </c>
      <c r="D124" s="152" t="s">
        <v>248</v>
      </c>
      <c r="E124" s="53" t="s">
        <v>55</v>
      </c>
      <c r="F124" s="123" t="n">
        <f aca="false">G124-3</f>
        <v>45780</v>
      </c>
      <c r="G124" s="123" t="n">
        <v>45783</v>
      </c>
      <c r="H124" s="141" t="n">
        <v>0.708333333333333</v>
      </c>
      <c r="I124" s="142" t="s">
        <v>71</v>
      </c>
      <c r="J124" s="147" t="n">
        <v>45783</v>
      </c>
      <c r="K124" s="148" t="n">
        <v>0.5</v>
      </c>
      <c r="L124" s="149" t="s">
        <v>71</v>
      </c>
      <c r="M124" s="62" t="n">
        <v>45785</v>
      </c>
      <c r="N124" s="62" t="n">
        <v>45785</v>
      </c>
      <c r="O124" s="62" t="s">
        <v>62</v>
      </c>
      <c r="P124" s="62" t="n">
        <v>45785</v>
      </c>
      <c r="Q124" s="146"/>
      <c r="R124" s="139"/>
      <c r="S124" s="110"/>
      <c r="T124" s="110"/>
      <c r="V124" s="32"/>
    </row>
    <row r="125" s="51" customFormat="true" ht="28.8" hidden="false" customHeight="false" outlineLevel="0" collapsed="false">
      <c r="A125" s="140" t="s">
        <v>253</v>
      </c>
      <c r="B125" s="55" t="s">
        <v>254</v>
      </c>
      <c r="C125" s="53" t="s">
        <v>259</v>
      </c>
      <c r="D125" s="53" t="s">
        <v>245</v>
      </c>
      <c r="E125" s="53" t="s">
        <v>55</v>
      </c>
      <c r="F125" s="80" t="n">
        <f aca="false">G125-2</f>
        <v>45786</v>
      </c>
      <c r="G125" s="80" t="n">
        <v>45788</v>
      </c>
      <c r="H125" s="81" t="n">
        <v>0.708333333333333</v>
      </c>
      <c r="I125" s="82" t="s">
        <v>83</v>
      </c>
      <c r="J125" s="83" t="n">
        <v>45786</v>
      </c>
      <c r="K125" s="84" t="n">
        <v>0.5</v>
      </c>
      <c r="L125" s="85" t="s">
        <v>59</v>
      </c>
      <c r="M125" s="62" t="n">
        <v>45789</v>
      </c>
      <c r="N125" s="62" t="n">
        <v>45790</v>
      </c>
      <c r="O125" s="62" t="s">
        <v>62</v>
      </c>
      <c r="P125" s="62" t="n">
        <v>45790</v>
      </c>
      <c r="Q125" s="146"/>
      <c r="R125" s="139"/>
      <c r="S125" s="110"/>
      <c r="T125" s="110"/>
      <c r="V125" s="32"/>
    </row>
    <row r="126" s="51" customFormat="true" ht="28.8" hidden="false" customHeight="false" outlineLevel="0" collapsed="false">
      <c r="A126" s="140" t="s">
        <v>243</v>
      </c>
      <c r="B126" s="55" t="s">
        <v>244</v>
      </c>
      <c r="C126" s="53" t="s">
        <v>260</v>
      </c>
      <c r="D126" s="53" t="s">
        <v>245</v>
      </c>
      <c r="E126" s="53" t="s">
        <v>55</v>
      </c>
      <c r="F126" s="123" t="n">
        <f aca="false">G126-2</f>
        <v>45790</v>
      </c>
      <c r="G126" s="123" t="n">
        <v>45792</v>
      </c>
      <c r="H126" s="141" t="n">
        <v>0.708333333333333</v>
      </c>
      <c r="I126" s="142" t="s">
        <v>143</v>
      </c>
      <c r="J126" s="147" t="n">
        <v>45791</v>
      </c>
      <c r="K126" s="148" t="n">
        <v>0.5</v>
      </c>
      <c r="L126" s="149" t="s">
        <v>106</v>
      </c>
      <c r="M126" s="62"/>
      <c r="N126" s="62" t="n">
        <v>45793</v>
      </c>
      <c r="O126" s="62" t="s">
        <v>62</v>
      </c>
      <c r="P126" s="62" t="n">
        <v>45794</v>
      </c>
      <c r="Q126" s="146"/>
      <c r="R126" s="139"/>
      <c r="S126" s="110"/>
      <c r="T126" s="110"/>
      <c r="V126" s="32"/>
    </row>
    <row r="127" s="51" customFormat="true" ht="28.8" hidden="false" customHeight="false" outlineLevel="0" collapsed="false">
      <c r="A127" s="140" t="s">
        <v>231</v>
      </c>
      <c r="B127" s="55" t="s">
        <v>249</v>
      </c>
      <c r="C127" s="53" t="s">
        <v>261</v>
      </c>
      <c r="D127" s="53" t="s">
        <v>245</v>
      </c>
      <c r="E127" s="53" t="s">
        <v>55</v>
      </c>
      <c r="F127" s="123" t="n">
        <f aca="false">G127-2</f>
        <v>45797</v>
      </c>
      <c r="G127" s="123" t="n">
        <v>45799</v>
      </c>
      <c r="H127" s="141" t="n">
        <v>0.708333333333333</v>
      </c>
      <c r="I127" s="142" t="s">
        <v>143</v>
      </c>
      <c r="J127" s="147" t="n">
        <v>45798</v>
      </c>
      <c r="K127" s="148" t="n">
        <v>0.5</v>
      </c>
      <c r="L127" s="149" t="s">
        <v>106</v>
      </c>
      <c r="M127" s="62"/>
      <c r="N127" s="62" t="n">
        <v>45800</v>
      </c>
      <c r="O127" s="62" t="s">
        <v>62</v>
      </c>
      <c r="P127" s="62" t="n">
        <v>45801</v>
      </c>
      <c r="Q127" s="146"/>
      <c r="R127" s="139"/>
      <c r="S127" s="110"/>
      <c r="T127" s="110"/>
      <c r="V127" s="32"/>
    </row>
    <row r="128" s="51" customFormat="true" ht="28.8" hidden="false" customHeight="false" outlineLevel="0" collapsed="false">
      <c r="A128" s="140" t="s">
        <v>253</v>
      </c>
      <c r="B128" s="72" t="s">
        <v>254</v>
      </c>
      <c r="C128" s="53" t="s">
        <v>262</v>
      </c>
      <c r="D128" s="53" t="s">
        <v>245</v>
      </c>
      <c r="E128" s="53" t="s">
        <v>55</v>
      </c>
      <c r="F128" s="123" t="n">
        <f aca="false">G128-2</f>
        <v>45804</v>
      </c>
      <c r="G128" s="123" t="n">
        <v>45806</v>
      </c>
      <c r="H128" s="141" t="n">
        <v>0.708333333333333</v>
      </c>
      <c r="I128" s="142" t="s">
        <v>143</v>
      </c>
      <c r="J128" s="147" t="n">
        <v>45805</v>
      </c>
      <c r="K128" s="148" t="n">
        <v>0.5</v>
      </c>
      <c r="L128" s="149" t="s">
        <v>106</v>
      </c>
      <c r="M128" s="62"/>
      <c r="N128" s="62" t="n">
        <v>45807</v>
      </c>
      <c r="O128" s="62" t="s">
        <v>62</v>
      </c>
      <c r="P128" s="62" t="n">
        <v>45808</v>
      </c>
      <c r="Q128" s="146"/>
      <c r="R128" s="139"/>
      <c r="S128" s="110"/>
      <c r="T128" s="110"/>
      <c r="V128" s="32"/>
    </row>
    <row r="129" s="51" customFormat="true" ht="28.8" hidden="false" customHeight="false" outlineLevel="0" collapsed="false">
      <c r="A129" s="140" t="s">
        <v>243</v>
      </c>
      <c r="B129" s="55" t="s">
        <v>244</v>
      </c>
      <c r="C129" s="53" t="s">
        <v>263</v>
      </c>
      <c r="D129" s="53" t="s">
        <v>245</v>
      </c>
      <c r="E129" s="53" t="s">
        <v>55</v>
      </c>
      <c r="F129" s="123" t="n">
        <f aca="false">G129-2</f>
        <v>45811</v>
      </c>
      <c r="G129" s="123" t="n">
        <v>45813</v>
      </c>
      <c r="H129" s="141" t="n">
        <v>0.708333333333333</v>
      </c>
      <c r="I129" s="142" t="s">
        <v>143</v>
      </c>
      <c r="J129" s="147" t="n">
        <v>45812</v>
      </c>
      <c r="K129" s="148" t="n">
        <v>0.5</v>
      </c>
      <c r="L129" s="149" t="s">
        <v>106</v>
      </c>
      <c r="M129" s="62"/>
      <c r="N129" s="62" t="n">
        <v>45814</v>
      </c>
      <c r="O129" s="62" t="s">
        <v>62</v>
      </c>
      <c r="P129" s="62" t="n">
        <v>45815</v>
      </c>
      <c r="Q129" s="146"/>
      <c r="R129" s="139"/>
      <c r="S129" s="110"/>
      <c r="T129" s="110"/>
      <c r="V129" s="32"/>
    </row>
    <row r="130" s="51" customFormat="true" ht="28.8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31"/>
      <c r="L130" s="105"/>
      <c r="M130" s="105"/>
      <c r="N130" s="105"/>
      <c r="O130" s="105"/>
      <c r="P130" s="105"/>
      <c r="Q130" s="105"/>
      <c r="R130" s="100"/>
      <c r="S130" s="98"/>
      <c r="T130" s="98"/>
      <c r="U130" s="97"/>
      <c r="V130" s="105"/>
      <c r="W130" s="32"/>
    </row>
    <row r="131" s="51" customFormat="true" ht="29.4" hidden="false" customHeight="false" outlineLevel="0" collapsed="false">
      <c r="D131" s="131"/>
      <c r="E131" s="131"/>
      <c r="F131" s="131"/>
      <c r="G131" s="131"/>
      <c r="H131" s="131"/>
      <c r="I131" s="131"/>
      <c r="J131" s="131"/>
      <c r="K131" s="131"/>
      <c r="L131" s="131"/>
      <c r="M131" s="153"/>
      <c r="N131" s="153"/>
      <c r="O131" s="153"/>
      <c r="P131" s="153"/>
      <c r="Q131" s="153"/>
      <c r="R131" s="100"/>
      <c r="S131" s="98"/>
      <c r="T131" s="98"/>
      <c r="U131" s="97"/>
      <c r="V131" s="32"/>
    </row>
    <row r="132" s="51" customFormat="true" ht="28.8" hidden="false" customHeight="false" outlineLevel="0" collapsed="false">
      <c r="A132" s="101" t="s">
        <v>264</v>
      </c>
      <c r="B132" s="154" t="s">
        <v>265</v>
      </c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32"/>
      <c r="R132" s="100"/>
      <c r="S132" s="98"/>
      <c r="T132" s="98"/>
      <c r="U132" s="97"/>
      <c r="V132" s="32"/>
      <c r="W132" s="32"/>
    </row>
    <row r="133" s="51" customFormat="true" ht="29.4" hidden="false" customHeight="false" outlineLevel="0" collapsed="false">
      <c r="A133" s="101"/>
      <c r="B133" s="155" t="s">
        <v>266</v>
      </c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32"/>
      <c r="R133" s="97"/>
      <c r="S133" s="98"/>
      <c r="T133" s="98"/>
      <c r="U133" s="97"/>
      <c r="V133" s="32"/>
      <c r="W133" s="32"/>
    </row>
    <row r="134" s="51" customFormat="true" ht="28.8" hidden="false" customHeight="true" outlineLevel="0" collapsed="false">
      <c r="A134" s="106" t="s">
        <v>26</v>
      </c>
      <c r="B134" s="107" t="s">
        <v>223</v>
      </c>
      <c r="C134" s="46" t="s">
        <v>28</v>
      </c>
      <c r="D134" s="46" t="s">
        <v>29</v>
      </c>
      <c r="E134" s="46" t="s">
        <v>30</v>
      </c>
      <c r="F134" s="47" t="s">
        <v>31</v>
      </c>
      <c r="G134" s="47" t="s">
        <v>32</v>
      </c>
      <c r="H134" s="47"/>
      <c r="I134" s="47"/>
      <c r="J134" s="48" t="s">
        <v>33</v>
      </c>
      <c r="K134" s="48"/>
      <c r="L134" s="48"/>
      <c r="M134" s="46" t="s">
        <v>34</v>
      </c>
      <c r="N134" s="46" t="s">
        <v>35</v>
      </c>
      <c r="O134" s="156" t="s">
        <v>34</v>
      </c>
      <c r="P134" s="108" t="s">
        <v>224</v>
      </c>
      <c r="Q134" s="157"/>
      <c r="V134" s="32"/>
      <c r="W134" s="32"/>
    </row>
    <row r="135" s="51" customFormat="true" ht="36.6" hidden="false" customHeight="false" outlineLevel="0" collapsed="false">
      <c r="A135" s="106"/>
      <c r="B135" s="107"/>
      <c r="C135" s="46"/>
      <c r="D135" s="46"/>
      <c r="E135" s="46"/>
      <c r="F135" s="47"/>
      <c r="G135" s="47"/>
      <c r="H135" s="47"/>
      <c r="I135" s="47"/>
      <c r="J135" s="48"/>
      <c r="K135" s="48"/>
      <c r="L135" s="48"/>
      <c r="M135" s="46"/>
      <c r="N135" s="46"/>
      <c r="O135" s="52" t="s">
        <v>264</v>
      </c>
      <c r="P135" s="108"/>
      <c r="Q135" s="157"/>
      <c r="V135" s="32"/>
      <c r="W135" s="32"/>
    </row>
    <row r="136" s="51" customFormat="true" ht="28.8" hidden="false" customHeight="false" outlineLevel="0" collapsed="false">
      <c r="A136" s="106"/>
      <c r="B136" s="107"/>
      <c r="C136" s="46"/>
      <c r="D136" s="46"/>
      <c r="E136" s="46"/>
      <c r="F136" s="47"/>
      <c r="G136" s="47"/>
      <c r="H136" s="47"/>
      <c r="I136" s="47"/>
      <c r="J136" s="48"/>
      <c r="K136" s="48"/>
      <c r="L136" s="48"/>
      <c r="M136" s="53" t="s">
        <v>43</v>
      </c>
      <c r="N136" s="53" t="s">
        <v>43</v>
      </c>
      <c r="O136" s="54" t="s">
        <v>267</v>
      </c>
      <c r="P136" s="108"/>
      <c r="Q136" s="157"/>
      <c r="R136" s="109"/>
      <c r="S136" s="110"/>
      <c r="T136" s="110"/>
      <c r="V136" s="32"/>
      <c r="W136" s="32"/>
    </row>
    <row r="137" s="51" customFormat="true" ht="28.8" hidden="false" customHeight="false" outlineLevel="0" collapsed="false">
      <c r="A137" s="62" t="s">
        <v>107</v>
      </c>
      <c r="B137" s="62" t="s">
        <v>108</v>
      </c>
      <c r="C137" s="158" t="s">
        <v>268</v>
      </c>
      <c r="D137" s="58" t="s">
        <v>110</v>
      </c>
      <c r="E137" s="58" t="s">
        <v>55</v>
      </c>
      <c r="F137" s="159" t="n">
        <f aca="false">G137-3</f>
        <v>45769</v>
      </c>
      <c r="G137" s="159" t="n">
        <v>45772</v>
      </c>
      <c r="H137" s="160" t="n">
        <v>0.958333333333333</v>
      </c>
      <c r="I137" s="125" t="s">
        <v>59</v>
      </c>
      <c r="J137" s="126" t="n">
        <v>45772</v>
      </c>
      <c r="K137" s="127" t="n">
        <v>0.666666666666667</v>
      </c>
      <c r="L137" s="128" t="s">
        <v>59</v>
      </c>
      <c r="M137" s="158"/>
      <c r="N137" s="158" t="n">
        <v>45774</v>
      </c>
      <c r="O137" s="158" t="n">
        <v>45777</v>
      </c>
      <c r="P137" s="158"/>
      <c r="Q137" s="105"/>
      <c r="R137" s="97"/>
      <c r="S137" s="98"/>
      <c r="T137" s="98"/>
      <c r="U137" s="97"/>
      <c r="V137" s="32"/>
    </row>
    <row r="138" s="51" customFormat="true" ht="28.8" hidden="false" customHeight="false" outlineLevel="0" collapsed="false">
      <c r="A138" s="53" t="s">
        <v>134</v>
      </c>
      <c r="B138" s="53" t="s">
        <v>135</v>
      </c>
      <c r="C138" s="62" t="s">
        <v>259</v>
      </c>
      <c r="D138" s="58" t="s">
        <v>110</v>
      </c>
      <c r="E138" s="58" t="s">
        <v>55</v>
      </c>
      <c r="F138" s="159" t="n">
        <f aca="false">G138-3</f>
        <v>45776</v>
      </c>
      <c r="G138" s="159" t="n">
        <v>45779</v>
      </c>
      <c r="H138" s="160" t="n">
        <v>0.958333333333333</v>
      </c>
      <c r="I138" s="125" t="s">
        <v>59</v>
      </c>
      <c r="J138" s="126" t="n">
        <v>45779</v>
      </c>
      <c r="K138" s="127" t="n">
        <v>0.666666666666667</v>
      </c>
      <c r="L138" s="128" t="s">
        <v>59</v>
      </c>
      <c r="M138" s="158"/>
      <c r="N138" s="158" t="n">
        <v>45781</v>
      </c>
      <c r="O138" s="158" t="n">
        <v>45784</v>
      </c>
      <c r="P138" s="158"/>
      <c r="Q138" s="161"/>
      <c r="R138" s="97"/>
      <c r="S138" s="98"/>
      <c r="T138" s="98"/>
      <c r="U138" s="97"/>
      <c r="V138" s="32"/>
    </row>
    <row r="139" s="51" customFormat="true" ht="28.8" hidden="false" customHeight="false" outlineLevel="0" collapsed="false">
      <c r="A139" s="62" t="s">
        <v>107</v>
      </c>
      <c r="B139" s="62" t="s">
        <v>108</v>
      </c>
      <c r="C139" s="62" t="s">
        <v>269</v>
      </c>
      <c r="D139" s="58" t="s">
        <v>110</v>
      </c>
      <c r="E139" s="58" t="s">
        <v>55</v>
      </c>
      <c r="F139" s="159" t="n">
        <f aca="false">G139-3</f>
        <v>45783</v>
      </c>
      <c r="G139" s="159" t="n">
        <v>45786</v>
      </c>
      <c r="H139" s="160" t="n">
        <v>0.958333333333333</v>
      </c>
      <c r="I139" s="125" t="s">
        <v>59</v>
      </c>
      <c r="J139" s="126" t="n">
        <v>45786</v>
      </c>
      <c r="K139" s="127" t="n">
        <v>0.666666666666667</v>
      </c>
      <c r="L139" s="128" t="s">
        <v>59</v>
      </c>
      <c r="M139" s="158"/>
      <c r="N139" s="158" t="n">
        <v>45788</v>
      </c>
      <c r="O139" s="158" t="s">
        <v>270</v>
      </c>
      <c r="P139" s="158"/>
      <c r="R139" s="97"/>
      <c r="S139" s="98"/>
      <c r="T139" s="98"/>
      <c r="U139" s="97"/>
      <c r="V139" s="32"/>
    </row>
    <row r="140" s="51" customFormat="true" ht="28.8" hidden="false" customHeight="false" outlineLevel="0" collapsed="false">
      <c r="A140" s="53" t="s">
        <v>134</v>
      </c>
      <c r="B140" s="53" t="s">
        <v>135</v>
      </c>
      <c r="C140" s="62" t="s">
        <v>262</v>
      </c>
      <c r="D140" s="58" t="s">
        <v>110</v>
      </c>
      <c r="E140" s="58" t="s">
        <v>55</v>
      </c>
      <c r="F140" s="159" t="n">
        <f aca="false">G140-3</f>
        <v>45790</v>
      </c>
      <c r="G140" s="159" t="n">
        <v>45793</v>
      </c>
      <c r="H140" s="160" t="n">
        <v>0.958333333333333</v>
      </c>
      <c r="I140" s="125" t="s">
        <v>59</v>
      </c>
      <c r="J140" s="126" t="n">
        <v>45793</v>
      </c>
      <c r="K140" s="127" t="n">
        <v>0.666666666666667</v>
      </c>
      <c r="L140" s="128" t="s">
        <v>59</v>
      </c>
      <c r="M140" s="158"/>
      <c r="N140" s="158" t="n">
        <v>45795</v>
      </c>
      <c r="O140" s="158" t="n">
        <v>45798</v>
      </c>
      <c r="P140" s="158"/>
      <c r="R140" s="97"/>
      <c r="S140" s="98"/>
      <c r="T140" s="98"/>
      <c r="U140" s="97"/>
      <c r="V140" s="32"/>
    </row>
    <row r="141" s="51" customFormat="true" ht="28.8" hidden="false" customHeight="false" outlineLevel="0" collapsed="false">
      <c r="A141" s="62" t="s">
        <v>107</v>
      </c>
      <c r="B141" s="62" t="s">
        <v>108</v>
      </c>
      <c r="C141" s="62" t="s">
        <v>271</v>
      </c>
      <c r="D141" s="58" t="s">
        <v>110</v>
      </c>
      <c r="E141" s="58" t="s">
        <v>55</v>
      </c>
      <c r="F141" s="159" t="n">
        <f aca="false">G141-3</f>
        <v>45797</v>
      </c>
      <c r="G141" s="159" t="n">
        <v>45800</v>
      </c>
      <c r="H141" s="160" t="n">
        <v>0.958333333333333</v>
      </c>
      <c r="I141" s="125" t="s">
        <v>59</v>
      </c>
      <c r="J141" s="126" t="n">
        <v>45800</v>
      </c>
      <c r="K141" s="127" t="n">
        <v>0.666666666666667</v>
      </c>
      <c r="L141" s="128" t="s">
        <v>59</v>
      </c>
      <c r="M141" s="158"/>
      <c r="N141" s="158" t="n">
        <v>45802</v>
      </c>
      <c r="O141" s="158" t="n">
        <v>45805</v>
      </c>
      <c r="P141" s="158"/>
      <c r="Q141" s="105"/>
      <c r="R141" s="97"/>
      <c r="S141" s="98"/>
      <c r="T141" s="98"/>
      <c r="U141" s="97"/>
      <c r="V141" s="32"/>
    </row>
    <row r="142" s="51" customFormat="true" ht="28.8" hidden="false" customHeight="false" outlineLevel="0" collapsed="false">
      <c r="A142" s="53" t="s">
        <v>134</v>
      </c>
      <c r="B142" s="53" t="s">
        <v>135</v>
      </c>
      <c r="C142" s="62" t="s">
        <v>260</v>
      </c>
      <c r="D142" s="58" t="s">
        <v>110</v>
      </c>
      <c r="E142" s="58" t="s">
        <v>55</v>
      </c>
      <c r="F142" s="159" t="n">
        <f aca="false">G142-3</f>
        <v>45804</v>
      </c>
      <c r="G142" s="159" t="n">
        <v>45807</v>
      </c>
      <c r="H142" s="160" t="n">
        <v>0.958333333333333</v>
      </c>
      <c r="I142" s="125" t="s">
        <v>59</v>
      </c>
      <c r="J142" s="126" t="n">
        <v>45807</v>
      </c>
      <c r="K142" s="127" t="n">
        <v>0.666666666666667</v>
      </c>
      <c r="L142" s="128" t="s">
        <v>59</v>
      </c>
      <c r="M142" s="158"/>
      <c r="N142" s="158" t="n">
        <v>45809</v>
      </c>
      <c r="O142" s="158" t="n">
        <v>45812</v>
      </c>
      <c r="P142" s="158"/>
      <c r="Q142" s="161"/>
      <c r="R142" s="97"/>
      <c r="S142" s="98"/>
      <c r="T142" s="98"/>
      <c r="U142" s="97"/>
      <c r="V142" s="32"/>
    </row>
    <row r="143" s="162" customFormat="true" ht="28.8" hidden="false" customHeight="false" outlineLevel="0" collapsed="false">
      <c r="B143" s="163"/>
      <c r="C143" s="163"/>
      <c r="G143" s="131"/>
      <c r="L143" s="163"/>
      <c r="M143" s="163"/>
      <c r="N143" s="164"/>
      <c r="O143" s="164"/>
      <c r="P143" s="164"/>
      <c r="Q143" s="164"/>
      <c r="R143" s="165"/>
      <c r="S143" s="164"/>
      <c r="T143" s="164"/>
      <c r="U143" s="164"/>
      <c r="V143" s="164"/>
    </row>
    <row r="144" s="162" customFormat="true" ht="26.4" hidden="false" customHeight="false" outlineLevel="0" collapsed="false">
      <c r="A144" s="164" t="s">
        <v>272</v>
      </c>
      <c r="B144" s="163"/>
      <c r="C144" s="163"/>
      <c r="K144" s="166" t="s">
        <v>273</v>
      </c>
      <c r="L144" s="166"/>
      <c r="M144" s="166"/>
      <c r="N144" s="166" t="s">
        <v>274</v>
      </c>
      <c r="O144" s="166" t="s">
        <v>275</v>
      </c>
      <c r="P144" s="166"/>
      <c r="Q144" s="166"/>
      <c r="R144" s="165"/>
      <c r="S144" s="164"/>
      <c r="T144" s="164"/>
      <c r="U144" s="164"/>
      <c r="V144" s="164"/>
    </row>
    <row r="145" s="164" customFormat="true" ht="26.4" hidden="false" customHeight="false" outlineLevel="0" collapsed="false">
      <c r="A145" s="167" t="s">
        <v>276</v>
      </c>
      <c r="B145" s="163"/>
      <c r="C145" s="163"/>
      <c r="D145" s="162"/>
      <c r="E145" s="162"/>
      <c r="F145" s="162"/>
      <c r="G145" s="162"/>
      <c r="H145" s="162"/>
      <c r="I145" s="162"/>
      <c r="J145" s="162"/>
      <c r="K145" s="168" t="s">
        <v>277</v>
      </c>
      <c r="L145" s="168"/>
      <c r="M145" s="168"/>
      <c r="N145" s="168" t="s">
        <v>278</v>
      </c>
      <c r="O145" s="168" t="s">
        <v>279</v>
      </c>
      <c r="P145" s="168"/>
      <c r="Q145" s="168"/>
      <c r="R145" s="165"/>
    </row>
    <row r="146" s="164" customFormat="true" ht="26.4" hidden="false" customHeight="false" outlineLevel="0" collapsed="false">
      <c r="A146" s="167" t="s">
        <v>280</v>
      </c>
      <c r="B146" s="163"/>
      <c r="C146" s="163"/>
      <c r="D146" s="162"/>
      <c r="E146" s="162"/>
      <c r="F146" s="162"/>
      <c r="G146" s="162"/>
      <c r="H146" s="162"/>
      <c r="I146" s="162"/>
      <c r="J146" s="162"/>
      <c r="K146" s="168" t="s">
        <v>281</v>
      </c>
      <c r="L146" s="168"/>
      <c r="M146" s="168"/>
      <c r="N146" s="168" t="s">
        <v>282</v>
      </c>
      <c r="O146" s="168"/>
      <c r="P146" s="168"/>
      <c r="Q146" s="168"/>
      <c r="R146" s="165"/>
    </row>
    <row r="147" s="164" customFormat="true" ht="26.4" hidden="false" customHeight="false" outlineLevel="0" collapsed="false">
      <c r="A147" s="167" t="s">
        <v>283</v>
      </c>
      <c r="B147" s="163"/>
      <c r="C147" s="163"/>
      <c r="D147" s="162"/>
      <c r="E147" s="162"/>
      <c r="F147" s="162"/>
      <c r="G147" s="162"/>
      <c r="H147" s="162"/>
      <c r="I147" s="162"/>
      <c r="J147" s="162"/>
      <c r="K147" s="166" t="s">
        <v>284</v>
      </c>
      <c r="L147" s="166"/>
      <c r="M147" s="166"/>
      <c r="N147" s="166" t="s">
        <v>285</v>
      </c>
      <c r="O147" s="166" t="s">
        <v>275</v>
      </c>
      <c r="P147" s="166"/>
      <c r="Q147" s="166"/>
      <c r="R147" s="165"/>
    </row>
    <row r="148" s="164" customFormat="true" ht="26.4" hidden="false" customHeight="false" outlineLevel="0" collapsed="false">
      <c r="A148" s="167" t="s">
        <v>286</v>
      </c>
      <c r="B148" s="163"/>
      <c r="C148" s="163"/>
      <c r="D148" s="162"/>
      <c r="E148" s="162"/>
      <c r="F148" s="162"/>
      <c r="G148" s="162"/>
      <c r="H148" s="162"/>
      <c r="I148" s="162"/>
      <c r="J148" s="162"/>
      <c r="K148" s="168" t="s">
        <v>287</v>
      </c>
      <c r="L148" s="168"/>
      <c r="M148" s="168"/>
      <c r="N148" s="168" t="s">
        <v>288</v>
      </c>
      <c r="O148" s="169" t="s">
        <v>289</v>
      </c>
      <c r="P148" s="169"/>
      <c r="Q148" s="169"/>
      <c r="R148" s="165"/>
    </row>
    <row r="149" s="164" customFormat="true" ht="26.4" hidden="false" customHeight="false" outlineLevel="0" collapsed="false">
      <c r="A149" s="167" t="s">
        <v>290</v>
      </c>
      <c r="B149" s="163"/>
      <c r="C149" s="163"/>
      <c r="D149" s="162"/>
      <c r="E149" s="162"/>
      <c r="F149" s="162"/>
      <c r="G149" s="162"/>
      <c r="H149" s="162"/>
      <c r="I149" s="162"/>
      <c r="J149" s="162"/>
      <c r="K149" s="168" t="s">
        <v>291</v>
      </c>
      <c r="L149" s="168"/>
      <c r="M149" s="168"/>
      <c r="N149" s="168" t="s">
        <v>292</v>
      </c>
      <c r="O149" s="169"/>
      <c r="P149" s="169"/>
      <c r="Q149" s="169"/>
      <c r="R149" s="165"/>
    </row>
    <row r="150" s="164" customFormat="true" ht="26.4" hidden="false" customHeight="false" outlineLevel="0" collapsed="false">
      <c r="A150" s="170" t="s">
        <v>293</v>
      </c>
      <c r="B150" s="163"/>
      <c r="C150" s="163"/>
      <c r="D150" s="162"/>
      <c r="E150" s="162"/>
      <c r="F150" s="162"/>
      <c r="G150" s="162"/>
      <c r="H150" s="162"/>
      <c r="I150" s="162"/>
      <c r="J150" s="162"/>
      <c r="K150" s="162"/>
      <c r="L150" s="163"/>
      <c r="M150" s="163"/>
      <c r="N150" s="164" t="s">
        <v>294</v>
      </c>
      <c r="R150" s="165"/>
    </row>
    <row r="151" s="164" customFormat="true" ht="26.4" hidden="false" customHeight="false" outlineLevel="0" collapsed="false">
      <c r="A151" s="167" t="s">
        <v>295</v>
      </c>
      <c r="B151" s="163"/>
      <c r="C151" s="163"/>
      <c r="D151" s="162"/>
      <c r="E151" s="162"/>
      <c r="F151" s="162"/>
      <c r="G151" s="162"/>
      <c r="H151" s="162"/>
      <c r="I151" s="162"/>
      <c r="J151" s="162"/>
      <c r="K151" s="166" t="s">
        <v>296</v>
      </c>
      <c r="L151" s="166"/>
      <c r="M151" s="166"/>
      <c r="N151" s="166" t="s">
        <v>274</v>
      </c>
      <c r="O151" s="166" t="s">
        <v>275</v>
      </c>
      <c r="P151" s="166"/>
      <c r="Q151" s="166"/>
      <c r="R151" s="165"/>
    </row>
    <row r="152" s="164" customFormat="true" ht="26.4" hidden="false" customHeight="false" outlineLevel="0" collapsed="false">
      <c r="A152" s="170" t="s">
        <v>293</v>
      </c>
      <c r="B152" s="163"/>
      <c r="C152" s="163"/>
      <c r="D152" s="162"/>
      <c r="E152" s="162"/>
      <c r="F152" s="162"/>
      <c r="G152" s="162"/>
      <c r="H152" s="162"/>
      <c r="I152" s="162"/>
      <c r="J152" s="162"/>
      <c r="K152" s="168" t="s">
        <v>297</v>
      </c>
      <c r="L152" s="168"/>
      <c r="M152" s="168"/>
      <c r="N152" s="171" t="s">
        <v>298</v>
      </c>
      <c r="O152" s="168" t="s">
        <v>299</v>
      </c>
      <c r="P152" s="168"/>
      <c r="Q152" s="168"/>
      <c r="R152" s="165"/>
    </row>
    <row r="153" s="164" customFormat="true" ht="26.4" hidden="false" customHeight="false" outlineLevel="0" collapsed="false">
      <c r="A153" s="167" t="s">
        <v>300</v>
      </c>
      <c r="B153" s="163"/>
      <c r="C153" s="163"/>
      <c r="D153" s="162"/>
      <c r="E153" s="162"/>
      <c r="F153" s="162"/>
      <c r="G153" s="162"/>
      <c r="H153" s="162"/>
      <c r="I153" s="162"/>
      <c r="J153" s="162"/>
      <c r="K153" s="171" t="s">
        <v>301</v>
      </c>
      <c r="L153" s="171"/>
      <c r="M153" s="171"/>
      <c r="N153" s="171" t="s">
        <v>302</v>
      </c>
      <c r="O153" s="168"/>
      <c r="P153" s="168"/>
      <c r="Q153" s="168"/>
      <c r="R153" s="165"/>
    </row>
    <row r="154" s="164" customFormat="true" ht="26.4" hidden="false" customHeight="false" outlineLevel="0" collapsed="false">
      <c r="A154" s="167" t="s">
        <v>303</v>
      </c>
      <c r="B154" s="163"/>
      <c r="C154" s="163"/>
      <c r="D154" s="162"/>
      <c r="E154" s="162"/>
      <c r="F154" s="162"/>
      <c r="G154" s="162"/>
      <c r="H154" s="162"/>
      <c r="I154" s="162"/>
      <c r="J154" s="162"/>
      <c r="K154" s="171" t="s">
        <v>304</v>
      </c>
      <c r="L154" s="171"/>
      <c r="M154" s="171"/>
      <c r="N154" s="171" t="s">
        <v>305</v>
      </c>
      <c r="O154" s="168"/>
      <c r="P154" s="168"/>
      <c r="Q154" s="168"/>
      <c r="R154" s="165"/>
    </row>
    <row r="155" s="164" customFormat="true" ht="26.4" hidden="false" customHeight="false" outlineLevel="0" collapsed="false">
      <c r="A155" s="167" t="s">
        <v>306</v>
      </c>
      <c r="B155" s="163"/>
      <c r="C155" s="163"/>
      <c r="D155" s="162"/>
      <c r="E155" s="162"/>
      <c r="F155" s="162"/>
      <c r="G155" s="162"/>
      <c r="H155" s="162"/>
      <c r="I155" s="162"/>
      <c r="J155" s="162"/>
      <c r="K155" s="172"/>
      <c r="L155" s="172"/>
      <c r="M155" s="172"/>
      <c r="N155" s="173"/>
      <c r="R155" s="165"/>
    </row>
    <row r="156" s="164" customFormat="true" ht="26.4" hidden="false" customHeight="false" outlineLevel="0" collapsed="false">
      <c r="A156" s="167" t="s">
        <v>307</v>
      </c>
      <c r="B156" s="163"/>
      <c r="C156" s="163"/>
      <c r="D156" s="162"/>
      <c r="E156" s="162"/>
      <c r="F156" s="162"/>
      <c r="G156" s="162"/>
      <c r="H156" s="162"/>
      <c r="I156" s="162"/>
      <c r="J156" s="162"/>
      <c r="K156" s="172"/>
      <c r="L156" s="172"/>
      <c r="M156" s="172"/>
      <c r="N156" s="173"/>
      <c r="R156" s="165"/>
    </row>
    <row r="157" s="164" customFormat="true" ht="26.4" hidden="false" customHeight="false" outlineLevel="0" collapsed="false">
      <c r="A157" s="167"/>
      <c r="B157" s="163"/>
      <c r="C157" s="163"/>
      <c r="D157" s="162"/>
      <c r="E157" s="162"/>
      <c r="F157" s="162"/>
      <c r="G157" s="162"/>
      <c r="H157" s="162"/>
      <c r="I157" s="162"/>
      <c r="J157" s="162"/>
      <c r="K157" s="162"/>
      <c r="L157" s="163"/>
      <c r="M157" s="163"/>
      <c r="R157" s="165"/>
    </row>
    <row r="158" s="164" customFormat="true" ht="26.4" hidden="false" customHeight="false" outlineLevel="0" collapsed="false">
      <c r="A158" s="164" t="s">
        <v>308</v>
      </c>
      <c r="B158" s="163"/>
      <c r="C158" s="163"/>
      <c r="D158" s="162"/>
      <c r="E158" s="162"/>
      <c r="F158" s="162"/>
      <c r="G158" s="162"/>
      <c r="H158" s="162"/>
      <c r="I158" s="162"/>
      <c r="J158" s="162"/>
      <c r="K158" s="162"/>
      <c r="L158" s="163"/>
      <c r="M158" s="163"/>
      <c r="R158" s="165"/>
    </row>
    <row r="159" s="164" customFormat="true" ht="26.4" hidden="false" customHeight="false" outlineLevel="0" collapsed="false">
      <c r="A159" s="164" t="s">
        <v>309</v>
      </c>
      <c r="B159" s="163"/>
      <c r="C159" s="163"/>
      <c r="D159" s="162"/>
      <c r="E159" s="162"/>
      <c r="F159" s="162"/>
      <c r="G159" s="162"/>
      <c r="H159" s="162"/>
      <c r="I159" s="162"/>
      <c r="J159" s="162"/>
      <c r="K159" s="162"/>
      <c r="L159" s="163"/>
      <c r="M159" s="163"/>
      <c r="R159" s="165"/>
    </row>
    <row r="160" s="164" customFormat="true" ht="26.4" hidden="false" customHeight="false" outlineLevel="0" collapsed="false">
      <c r="A160" s="164" t="s">
        <v>310</v>
      </c>
      <c r="B160" s="163"/>
      <c r="C160" s="163"/>
      <c r="D160" s="162"/>
      <c r="E160" s="162"/>
      <c r="F160" s="162"/>
      <c r="G160" s="162"/>
      <c r="H160" s="162"/>
      <c r="I160" s="162"/>
      <c r="J160" s="162"/>
      <c r="K160" s="162"/>
      <c r="L160" s="163"/>
      <c r="M160" s="163"/>
      <c r="R160" s="165"/>
    </row>
  </sheetData>
  <autoFilter ref="A27:X81"/>
  <mergeCells count="100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85:A86"/>
    <mergeCell ref="B85:P86"/>
    <mergeCell ref="A87:A89"/>
    <mergeCell ref="B87:B89"/>
    <mergeCell ref="C87:C89"/>
    <mergeCell ref="D87:D89"/>
    <mergeCell ref="E87:E89"/>
    <mergeCell ref="F87:F89"/>
    <mergeCell ref="G87:I89"/>
    <mergeCell ref="J87:L89"/>
    <mergeCell ref="M87:M88"/>
    <mergeCell ref="N87:N88"/>
    <mergeCell ref="P87:P89"/>
    <mergeCell ref="Q87:Q89"/>
    <mergeCell ref="A108:A109"/>
    <mergeCell ref="B108:Q108"/>
    <mergeCell ref="B109:Q109"/>
    <mergeCell ref="A110:A112"/>
    <mergeCell ref="B110:B112"/>
    <mergeCell ref="C110:C112"/>
    <mergeCell ref="D110:D112"/>
    <mergeCell ref="E110:E112"/>
    <mergeCell ref="F110:F112"/>
    <mergeCell ref="G110:I112"/>
    <mergeCell ref="J110:L112"/>
    <mergeCell ref="M110:M111"/>
    <mergeCell ref="N110:N111"/>
    <mergeCell ref="O110:P110"/>
    <mergeCell ref="Q110:Q112"/>
    <mergeCell ref="A132:A133"/>
    <mergeCell ref="B132:P132"/>
    <mergeCell ref="B133:P133"/>
    <mergeCell ref="A134:A136"/>
    <mergeCell ref="B134:B136"/>
    <mergeCell ref="C134:C136"/>
    <mergeCell ref="D134:D136"/>
    <mergeCell ref="E134:E136"/>
    <mergeCell ref="F134:F136"/>
    <mergeCell ref="G134:I136"/>
    <mergeCell ref="J134:L136"/>
    <mergeCell ref="M134:M135"/>
    <mergeCell ref="N134:N135"/>
    <mergeCell ref="P134:P136"/>
    <mergeCell ref="Q134:Q136"/>
    <mergeCell ref="K144:M144"/>
    <mergeCell ref="O144:Q144"/>
    <mergeCell ref="K145:M145"/>
    <mergeCell ref="O145:Q146"/>
    <mergeCell ref="K146:M146"/>
    <mergeCell ref="K147:M147"/>
    <mergeCell ref="O147:Q147"/>
    <mergeCell ref="K148:M148"/>
    <mergeCell ref="O148:Q149"/>
    <mergeCell ref="K149:M149"/>
    <mergeCell ref="K151:M151"/>
    <mergeCell ref="O151:Q151"/>
    <mergeCell ref="K152:M152"/>
    <mergeCell ref="O152:Q154"/>
    <mergeCell ref="K153:M153"/>
    <mergeCell ref="K154:M154"/>
    <mergeCell ref="K155:M155"/>
    <mergeCell ref="K156:M156"/>
  </mergeCells>
  <hyperlinks>
    <hyperlink ref="O148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04-30T09:37:57Z</dcterms:modified>
  <cp:revision>0</cp:revision>
  <dc:subject/>
  <dc:title/>
</cp:coreProperties>
</file>