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NU" sheetId="1" state="visible" r:id="rId2"/>
    <sheet name="GENERAL INFORMATION" sheetId="2" state="visible" r:id="rId3"/>
    <sheet name="LOCAL CHARGES" sheetId="3" state="visible" r:id="rId4"/>
    <sheet name="HONGKONG SERVICE" sheetId="4" state="visible" r:id="rId5"/>
  </sheets>
  <definedNames>
    <definedName function="false" hidden="false" name="KOREA_SERVICE" vbProcedure="false">#REF!</definedName>
    <definedName function="false" hidden="false" name="_15__HAI_PHONG_U_A_E" vbProcedure="false">#REF!</definedName>
    <definedName function="false" hidden="false" name="_xlfn_SINGLE" vbProcedure="false"/>
    <definedName function="false" hidden="false" localSheetId="3" name="Excel_BuiltIn__FilterDatabase" vbProcedure="false">'HONGKONG SERVICE'!$A$8:$O$25</definedName>
    <definedName function="false" hidden="false" localSheetId="3" name="KOREA_SERVICE" vbProcedure="false">#REF!</definedName>
    <definedName function="false" hidden="false" localSheetId="3" name="_15__HAI_PHONG_U_A_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8">
  <si>
    <t xml:space="preserve">T.S. CONTAINER LINES HA NOI COMPANY LIMITED</t>
  </si>
  <si>
    <t xml:space="preserve">ROOM 520, 5TH FLOOR, TD PLAZA BUSINESS CENTRE, </t>
  </si>
  <si>
    <t xml:space="preserve">LOT 20, LE HONG PHONG STR., HAI PHONG CITY, VIET NAM</t>
  </si>
  <si>
    <t xml:space="preserve">TEL: 02253.686.985     FAX: 0225.3652557</t>
  </si>
  <si>
    <t xml:space="preserve">Email: sales.tslhph@tslines.com.vn</t>
  </si>
  <si>
    <t xml:space="preserve">Website: Http://www.tslines.com/en/ </t>
  </si>
  <si>
    <t xml:space="preserve">UPDATE:</t>
  </si>
  <si>
    <t xml:space="preserve">Instruction (Hướng dẫn)</t>
  </si>
  <si>
    <t xml:space="preserve">GENERAL INFORMATION</t>
  </si>
  <si>
    <t xml:space="preserve">Please kindly choose the final destination as below tables:</t>
  </si>
  <si>
    <t xml:space="preserve">To check Vsl Flag, Call Sign, IMO…</t>
  </si>
  <si>
    <t xml:space="preserve">To issue Bill of Lading</t>
  </si>
  <si>
    <t xml:space="preserve">(Vui lòng lựa chọn cảng đích theo bảng sau)</t>
  </si>
  <si>
    <t xml:space="preserve">Click here</t>
  </si>
  <si>
    <t xml:space="preserve">HAI PHONG - JAPAN</t>
  </si>
  <si>
    <t xml:space="preserve">TSL's code for AFR filing is 13DF</t>
  </si>
  <si>
    <t xml:space="preserve">Kindly send  SI to  tslhph-exdoc@tslines.com.vn &amp; cus.tslhph@tslines.com.vn</t>
  </si>
  <si>
    <t xml:space="preserve">HAI PHONG - HONGKONG</t>
  </si>
  <si>
    <t xml:space="preserve">HAI PHONG - CHINA</t>
  </si>
  <si>
    <t xml:space="preserve">HAI PHONG - TAIWAN</t>
  </si>
  <si>
    <t xml:space="preserve">HAI PHONG - PHILIPPINE</t>
  </si>
  <si>
    <t xml:space="preserve">HAI PHONG - MALAYSIA</t>
  </si>
  <si>
    <t xml:space="preserve">To check your shipment movement</t>
  </si>
  <si>
    <t xml:space="preserve">To check deadline: Send SI &amp; Amend B/L to Japan; Shanghai</t>
  </si>
  <si>
    <t xml:space="preserve">HAI PHONG - THAILAND</t>
  </si>
  <si>
    <t xml:space="preserve">HAI PHONG - INDIA - PAKISTAN</t>
  </si>
  <si>
    <t xml:space="preserve">HAI PHONG - JEBEL ALI </t>
  </si>
  <si>
    <t xml:space="preserve">Then kindly input your B/L No or Container no.</t>
  </si>
  <si>
    <t xml:space="preserve">HAI PHONG - CANADA</t>
  </si>
  <si>
    <t xml:space="preserve">HAI PHONG - NEW ZEALAND</t>
  </si>
  <si>
    <t xml:space="preserve">HAI PHONG - AUSTRALIA</t>
  </si>
  <si>
    <t xml:space="preserve">HAI PHONG - EUROPE</t>
  </si>
  <si>
    <t xml:space="preserve">HAI PHONG - UK</t>
  </si>
  <si>
    <t xml:space="preserve">HAI PHONG - US EAST COAST</t>
  </si>
  <si>
    <t xml:space="preserve">GENERAL SERVICES</t>
  </si>
  <si>
    <t xml:space="preserve">JTK2:</t>
  </si>
  <si>
    <t xml:space="preserve">To check Agent information</t>
  </si>
  <si>
    <t xml:space="preserve">Regarding your free time request</t>
  </si>
  <si>
    <t xml:space="preserve">HAIPHONG - ( QINZHOU ) - SHEKOU - HONGKONG - TOKYO - YOKOHAMA - NAGOYA - OSAKA - KOBE</t>
  </si>
  <si>
    <t xml:space="preserve">Kindly send the clearly Dem &amp; Det free time request after receving the B/L No, send to cus.tslhph@tslines.com.vn</t>
  </si>
  <si>
    <t xml:space="preserve">JTK: </t>
  </si>
  <si>
    <t xml:space="preserve">HAIPHONG - SHEKOU - HONGKONG - TOKYO - YOKOHAMA - NAGOYA - OSAKA - KOBE</t>
  </si>
  <si>
    <t xml:space="preserve">The dead time: Before vessel’s departure</t>
  </si>
  <si>
    <t xml:space="preserve">SCX:</t>
  </si>
  <si>
    <t xml:space="preserve">HAIPHONG - NANSHA</t>
  </si>
  <si>
    <t xml:space="preserve">T.S. CONTAINER LINES HA NOI COMPANY LIMITED
Address: Room 520 TD Plaza Business Centre, Lot 20,
         Le Hong Phong Str, Hai Phong City, Viet Nam
Tel: 02253.686.985       Fax: 0225.3652557 
E-mail: sales.tslhph@tslines.com.vn    Website: Http://www.tslines.com/EN/</t>
  </si>
  <si>
    <t xml:space="preserve">BACK TO MENU</t>
  </si>
  <si>
    <t xml:space="preserve">GENERAL INFORMATION </t>
  </si>
  <si>
    <t xml:space="preserve">FOR CUSTOMS DECLARATION</t>
  </si>
  <si>
    <t xml:space="preserve">SERVICE</t>
  </si>
  <si>
    <t xml:space="preserve">ĐỊA ĐIỂM XẾP HÀNG</t>
  </si>
  <si>
    <t xml:space="preserve">CODE</t>
  </si>
  <si>
    <t xml:space="preserve">Customs zone</t>
  </si>
  <si>
    <t xml:space="preserve">JTK2</t>
  </si>
  <si>
    <t xml:space="preserve">VIP Greenport / Nam Dinh Vu</t>
  </si>
  <si>
    <t xml:space="preserve">VNCXP / VNDVN</t>
  </si>
  <si>
    <t xml:space="preserve">ZONE 3 / ZONE 2</t>
  </si>
  <si>
    <t xml:space="preserve">03TGS10 / 03CES11</t>
  </si>
  <si>
    <t xml:space="preserve">JTK</t>
  </si>
  <si>
    <t xml:space="preserve">VIP Greenport</t>
  </si>
  <si>
    <t xml:space="preserve">VNCXP</t>
  </si>
  <si>
    <t xml:space="preserve">ZONE 3</t>
  </si>
  <si>
    <t xml:space="preserve">03TGS10</t>
  </si>
  <si>
    <t xml:space="preserve">SCX</t>
  </si>
  <si>
    <t xml:space="preserve">HAIAN PORT</t>
  </si>
  <si>
    <t xml:space="preserve">VNHIA</t>
  </si>
  <si>
    <t xml:space="preserve">ZONE 2</t>
  </si>
  <si>
    <t xml:space="preserve">03CES01  </t>
  </si>
  <si>
    <t xml:space="preserve">DEADLINE:  SEND SI &amp; AMEND B/L TO CHINA</t>
  </si>
  <si>
    <t xml:space="preserve">ETD HPH</t>
  </si>
  <si>
    <t xml:space="preserve">DEADLINE SENDING SI</t>
  </si>
  <si>
    <t xml:space="preserve">DEADLINE AMENDMENT BILL</t>
  </si>
  <si>
    <t xml:space="preserve">NV1</t>
  </si>
  <si>
    <t xml:space="preserve">Wednesday</t>
  </si>
  <si>
    <t xml:space="preserve">9.00 AM MONDAY</t>
  </si>
  <si>
    <t xml:space="preserve">4.00 PM MONDAY</t>
  </si>
  <si>
    <t xml:space="preserve">NV1-LOOP2</t>
  </si>
  <si>
    <t xml:space="preserve">Friday</t>
  </si>
  <si>
    <t xml:space="preserve">9.00 AM WEDNESDAY</t>
  </si>
  <si>
    <t xml:space="preserve">4.00 PM WEDNESDAY</t>
  </si>
  <si>
    <t xml:space="preserve">DEADLINE:  SEND SI &amp; AMEND B/L FOR OTHER ROUTES</t>
  </si>
  <si>
    <t xml:space="preserve">ALL SERVICES</t>
  </si>
  <si>
    <t xml:space="preserve">09:00am -2 DAYS BEFORE ETD ( exclude Weekends )</t>
  </si>
  <si>
    <t xml:space="preserve">16:00pm -2 DAYS BEFORE ETD ( exclude Weekends )</t>
  </si>
  <si>
    <t xml:space="preserve">HANOI OFFICE</t>
  </si>
  <si>
    <t xml:space="preserve">HAI PHONG OFFICE</t>
  </si>
  <si>
    <t xml:space="preserve">T.S. CONTAINER LINES HA NOI COMPANY LIMITED
14TH Floor, No 519, Kim Ma Street,
Ba Dinh District,  Ha Noi City, Viet Nam
Tel: 084.2462666360   Fax: 084.2422208809
E-mail: sales.tslhph@tslines.com.vn
Website: Http://www.tslines.com/EN/</t>
  </si>
  <si>
    <t xml:space="preserve">T.S. CONTAINER LINES HA NOI COMPANY LIMITED
Room 520 TD Plaza Business Centre, Lot 20,
Le Hong Phong Str, Hai Phong City, Viet Nam
Tel: 02253.686.985       Fax: 0225.3652557 
E-mail: sales.tslhph@tslines.com.vn
Website: Http://www.tslines.com/EN/</t>
  </si>
  <si>
    <t xml:space="preserve">Department</t>
  </si>
  <si>
    <t xml:space="preserve">English Name</t>
  </si>
  <si>
    <t xml:space="preserve">Name</t>
  </si>
  <si>
    <t xml:space="preserve">Direct Line</t>
  </si>
  <si>
    <t xml:space="preserve">Ext.Number</t>
  </si>
  <si>
    <t xml:space="preserve">E-mail Address</t>
  </si>
  <si>
    <t xml:space="preserve">Marketing-Sales</t>
  </si>
  <si>
    <t xml:space="preserve">sales.tslhph@tslines.com.vn</t>
  </si>
  <si>
    <t xml:space="preserve">Hanoi</t>
  </si>
  <si>
    <t xml:space="preserve">Jacky</t>
  </si>
  <si>
    <t xml:space="preserve">Tran Dinh Chung</t>
  </si>
  <si>
    <t xml:space="preserve">84.24.62666360</t>
  </si>
  <si>
    <t xml:space="preserve">chung.jacky@tslines.com.vn</t>
  </si>
  <si>
    <t xml:space="preserve">Haiphong</t>
  </si>
  <si>
    <t xml:space="preserve">Alice</t>
  </si>
  <si>
    <t xml:space="preserve">Pham Thi Hai Yen</t>
  </si>
  <si>
    <t xml:space="preserve">84.2253.686.985</t>
  </si>
  <si>
    <t xml:space="preserve">yen.alice@tslines.com.vn</t>
  </si>
  <si>
    <t xml:space="preserve">Happy</t>
  </si>
  <si>
    <t xml:space="preserve">Tran Hanh Phuc</t>
  </si>
  <si>
    <t xml:space="preserve">phuc.happy@tslines.com.vn</t>
  </si>
  <si>
    <t xml:space="preserve">Ethan</t>
  </si>
  <si>
    <t xml:space="preserve">Ninh Manh Tuong</t>
  </si>
  <si>
    <t xml:space="preserve">tuong.ethan@tslines.com.vn</t>
  </si>
  <si>
    <t xml:space="preserve">Brian</t>
  </si>
  <si>
    <t xml:space="preserve">Le Ngoc Khanh</t>
  </si>
  <si>
    <t xml:space="preserve">khanh.brian@tslines.com.vn</t>
  </si>
  <si>
    <t xml:space="preserve">Outbound Customer Service</t>
  </si>
  <si>
    <t xml:space="preserve">cus.tslhph@tslines.com.vn</t>
  </si>
  <si>
    <t xml:space="preserve">Carol</t>
  </si>
  <si>
    <t xml:space="preserve">Nguyen Thi Mai Phuong</t>
  </si>
  <si>
    <t xml:space="preserve">phuong.carol@tslines.com.vn</t>
  </si>
  <si>
    <t xml:space="preserve">Lisa</t>
  </si>
  <si>
    <t xml:space="preserve">Luong Thi Lan</t>
  </si>
  <si>
    <t xml:space="preserve">lan.lisa@tslines.com.vn</t>
  </si>
  <si>
    <t xml:space="preserve">Sarah</t>
  </si>
  <si>
    <t xml:space="preserve">Ngo Thi Thu Phuong</t>
  </si>
  <si>
    <t xml:space="preserve">phuong.sarah@tslines.com.vn</t>
  </si>
  <si>
    <t xml:space="preserve">Anna</t>
  </si>
  <si>
    <t xml:space="preserve">Đinh Ngọc Thương</t>
  </si>
  <si>
    <t xml:space="preserve">84-24-62666360</t>
  </si>
  <si>
    <t xml:space="preserve">thuong.anna@tslines.com.vn</t>
  </si>
  <si>
    <t xml:space="preserve">Outbound DOC</t>
  </si>
  <si>
    <t xml:space="preserve">tslhph-exdoc@tslines.com.vn</t>
  </si>
  <si>
    <t xml:space="preserve">Cathy</t>
  </si>
  <si>
    <t xml:space="preserve">Nguyen Thi Lan Anh</t>
  </si>
  <si>
    <t xml:space="preserve">anh.cathy@tslines.com.vn</t>
  </si>
  <si>
    <t xml:space="preserve">Jenny</t>
  </si>
  <si>
    <t xml:space="preserve">Nguyen Thi Phuong</t>
  </si>
  <si>
    <t xml:space="preserve">jenny@tslines.com.vn</t>
  </si>
  <si>
    <t xml:space="preserve">Helen</t>
  </si>
  <si>
    <t xml:space="preserve">Mai Thi Trang</t>
  </si>
  <si>
    <t xml:space="preserve">trang.helen@tslines.com.vn</t>
  </si>
  <si>
    <t xml:space="preserve">Aries</t>
  </si>
  <si>
    <t xml:space="preserve">Phạm Thị Hồng Nhung</t>
  </si>
  <si>
    <t xml:space="preserve">nhung.aries@tslines.com.vn</t>
  </si>
  <si>
    <t xml:space="preserve">Finance Accounting Dept</t>
  </si>
  <si>
    <t xml:space="preserve">acc.tslhph@tslines.com.vn</t>
  </si>
  <si>
    <t xml:space="preserve">Taylor</t>
  </si>
  <si>
    <t xml:space="preserve">Vu Thi Phuong Thao</t>
  </si>
  <si>
    <t xml:space="preserve">Thao.taylor@tslines.com.vn</t>
  </si>
  <si>
    <t xml:space="preserve">Hana</t>
  </si>
  <si>
    <t xml:space="preserve">Thieu Thi Hong</t>
  </si>
  <si>
    <t xml:space="preserve">hana.tslhph@tslines.com.vn</t>
  </si>
  <si>
    <t xml:space="preserve">Sunny</t>
  </si>
  <si>
    <t xml:space="preserve">Pham Thi Ly</t>
  </si>
  <si>
    <t xml:space="preserve">ly.sunny@tslines.com.vn</t>
  </si>
  <si>
    <t xml:space="preserve">Kate</t>
  </si>
  <si>
    <t xml:space="preserve">Tran Thi Hoa Phuong</t>
  </si>
  <si>
    <t xml:space="preserve">phuong.kate@tslines.com.vn</t>
  </si>
  <si>
    <t xml:space="preserve">Iris</t>
  </si>
  <si>
    <t xml:space="preserve">Dang Thi Hang</t>
  </si>
  <si>
    <t xml:space="preserve">hang.iris@tslines.com.vn</t>
  </si>
  <si>
    <t xml:space="preserve">Mya</t>
  </si>
  <si>
    <t xml:space="preserve">Vu Thi Phuong Quynh</t>
  </si>
  <si>
    <t xml:space="preserve">quynh.mya@tslines.com.vn</t>
  </si>
  <si>
    <t xml:space="preserve">M/R &amp; Operation Dept.</t>
  </si>
  <si>
    <t xml:space="preserve">ops.tslhph@tslines.com.vn</t>
  </si>
  <si>
    <t xml:space="preserve">Armstrong</t>
  </si>
  <si>
    <t xml:space="preserve">Pham Hong Manh</t>
  </si>
  <si>
    <t xml:space="preserve">manh.armstrong@tslines.com.vn</t>
  </si>
  <si>
    <t xml:space="preserve">Pear</t>
  </si>
  <si>
    <t xml:space="preserve">Vu Huu Hop</t>
  </si>
  <si>
    <t xml:space="preserve">hop.hope@tslines.com.vn</t>
  </si>
  <si>
    <t xml:space="preserve">Hercules</t>
  </si>
  <si>
    <t xml:space="preserve">Nguyen Huy Hoang</t>
  </si>
  <si>
    <t xml:space="preserve">hoang.hercules@tslines.com.vn</t>
  </si>
  <si>
    <t xml:space="preserve">Oscar</t>
  </si>
  <si>
    <t xml:space="preserve">Pham Tien Cuong</t>
  </si>
  <si>
    <t xml:space="preserve">cuong.oscar@tslines.com.vn</t>
  </si>
  <si>
    <t xml:space="preserve">Hugo</t>
  </si>
  <si>
    <t xml:space="preserve">Nguyen Duc Huy</t>
  </si>
  <si>
    <t xml:space="preserve">huy.huge@tslines.com.vn</t>
  </si>
  <si>
    <t xml:space="preserve">TARIFF OF OUTBOUND LOCAL CHARGES</t>
  </si>
  <si>
    <t xml:space="preserve">Currency</t>
  </si>
  <si>
    <t xml:space="preserve">(excluded VAT)</t>
  </si>
  <si>
    <t xml:space="preserve">W.E.F</t>
  </si>
  <si>
    <t xml:space="preserve">DOC FEE (per SET)</t>
  </si>
  <si>
    <t xml:space="preserve">VND</t>
  </si>
  <si>
    <t xml:space="preserve">TLX FEE (per SET)</t>
  </si>
  <si>
    <t xml:space="preserve">AFR/AMS FEE (per SET)</t>
  </si>
  <si>
    <t xml:space="preserve">SEAL FEE (per UNIT)</t>
  </si>
  <si>
    <t xml:space="preserve">ACI FEE (per SET)</t>
  </si>
  <si>
    <t xml:space="preserve">USD</t>
  </si>
  <si>
    <t xml:space="preserve"> Oct 01, 2021</t>
  </si>
  <si>
    <t xml:space="preserve">(excluded VAT) per CONT</t>
  </si>
  <si>
    <t xml:space="preserve">THC (20GP)</t>
  </si>
  <si>
    <t xml:space="preserve"> Jan 10, 2019</t>
  </si>
  <si>
    <t xml:space="preserve">THC (40GP &amp; 40HQ)</t>
  </si>
  <si>
    <t xml:space="preserve">THC (20RF)</t>
  </si>
  <si>
    <t xml:space="preserve">THC (20’OOG)</t>
  </si>
  <si>
    <t xml:space="preserve">THC (40RH)</t>
  </si>
  <si>
    <t xml:space="preserve">THC (40’OOG)</t>
  </si>
  <si>
    <t xml:space="preserve">OUTBOUND DEM DET CHARGE</t>
  </si>
  <si>
    <t xml:space="preserve">20'</t>
  </si>
  <si>
    <t xml:space="preserve">40'</t>
  </si>
  <si>
    <t xml:space="preserve">DEM (dry)  07 days free time</t>
  </si>
  <si>
    <t xml:space="preserve"> Jun 01, 2020</t>
  </si>
  <si>
    <t xml:space="preserve">DEM (dry)  08th~15th day</t>
  </si>
  <si>
    <t xml:space="preserve">DEM (dry)  16th~</t>
  </si>
  <si>
    <t xml:space="preserve">DET (dry)  5 days free time</t>
  </si>
  <si>
    <t xml:space="preserve">DET (dry)  6th~10th day</t>
  </si>
  <si>
    <t xml:space="preserve">DET (dry)  11th~</t>
  </si>
  <si>
    <t xml:space="preserve">DEM (reefer &amp; special)  5 days free time</t>
  </si>
  <si>
    <t xml:space="preserve">DEM (reefer &amp; special)  6th~9th day</t>
  </si>
  <si>
    <t xml:space="preserve">DEM (reefer &amp; special)  10th day~</t>
  </si>
  <si>
    <t xml:space="preserve">DET (reefer &amp; special)  5 days free time</t>
  </si>
  <si>
    <t xml:space="preserve">DET (reefer &amp; special)  6th~9th day</t>
  </si>
  <si>
    <t xml:space="preserve">DET (reefer &amp; special)  10th day~</t>
  </si>
  <si>
    <t xml:space="preserve">OUTBOUND STORAGE CHARGE</t>
  </si>
  <si>
    <t xml:space="preserve">Storage (dry)  10 days free</t>
  </si>
  <si>
    <t xml:space="preserve">Jun 01,2020</t>
  </si>
  <si>
    <t xml:space="preserve">Storage (dry)  11th~</t>
  </si>
  <si>
    <t xml:space="preserve">Storage (reefer)  5 days free</t>
  </si>
  <si>
    <t xml:space="preserve">Storage (reefer)  6th~</t>
  </si>
  <si>
    <t xml:space="preserve">Storage (DG &amp; special)  5 days free</t>
  </si>
  <si>
    <t xml:space="preserve">Storage (DG &amp; special)  6th~9th</t>
  </si>
  <si>
    <t xml:space="preserve">Storage (DG &amp; special)  10th~</t>
  </si>
  <si>
    <t xml:space="preserve">OUTBOUND POWER CHARGE</t>
  </si>
  <si>
    <t xml:space="preserve">POWER Charge 3 days free time</t>
  </si>
  <si>
    <t xml:space="preserve">POWER Charge 4th day~</t>
  </si>
  <si>
    <t xml:space="preserve">OUTBOUND LATE PAYMENT SURCHARGE</t>
  </si>
  <si>
    <t xml:space="preserve">(excluded VAT) per week</t>
  </si>
  <si>
    <t xml:space="preserve">Late payment Surcharge (LPS)  FREE 14 days</t>
  </si>
  <si>
    <t xml:space="preserve">Jan 15,2019</t>
  </si>
  <si>
    <t xml:space="preserve">Late payment Surcharge (LPS)  1st week after freetime </t>
  </si>
  <si>
    <t xml:space="preserve">Late payment Surcharge (LPS) Thereafter </t>
  </si>
  <si>
    <t xml:space="preserve">HONGKONG SERVICE</t>
  </si>
  <si>
    <t xml:space="preserve">ROUTE:</t>
  </si>
  <si>
    <t xml:space="preserve">Haiphong-Hongkong</t>
  </si>
  <si>
    <t xml:space="preserve">SERVICE NAME</t>
  </si>
  <si>
    <t xml:space="preserve">VESSEL</t>
  </si>
  <si>
    <t xml:space="preserve">VOYAGE</t>
  </si>
  <si>
    <t xml:space="preserve">HAIPHONG</t>
  </si>
  <si>
    <t xml:space="preserve">HONGKONG</t>
  </si>
  <si>
    <t xml:space="preserve"> </t>
  </si>
  <si>
    <t xml:space="preserve">ETD </t>
  </si>
  <si>
    <t xml:space="preserve">ETA (2-3days)</t>
  </si>
  <si>
    <t xml:space="preserve">HIT</t>
  </si>
  <si>
    <t xml:space="preserve">JTK2 - VIP GREEN PORT</t>
  </si>
  <si>
    <t xml:space="preserve">HALCYON</t>
  </si>
  <si>
    <t xml:space="preserve">22033N</t>
  </si>
  <si>
    <t xml:space="preserve">HYPERION</t>
  </si>
  <si>
    <t xml:space="preserve">22020N</t>
  </si>
  <si>
    <t xml:space="preserve">PACANDA</t>
  </si>
  <si>
    <t xml:space="preserve">22022N</t>
  </si>
  <si>
    <t xml:space="preserve">22034N</t>
  </si>
  <si>
    <t xml:space="preserve">22021N</t>
  </si>
  <si>
    <t xml:space="preserve">JTK2 - NAM DINH VU </t>
  </si>
  <si>
    <t xml:space="preserve">22023N</t>
  </si>
  <si>
    <t xml:space="preserve">22035N</t>
  </si>
  <si>
    <t xml:space="preserve">22024N</t>
  </si>
  <si>
    <t xml:space="preserve">ETA (3days)</t>
  </si>
  <si>
    <t xml:space="preserve">VIP GREEN PORT</t>
  </si>
  <si>
    <t xml:space="preserve">JTK - VIP GREEN PORT</t>
  </si>
  <si>
    <t xml:space="preserve">INTRA BHUM</t>
  </si>
  <si>
    <t xml:space="preserve">TS YOKOHAMA</t>
  </si>
  <si>
    <t xml:space="preserve">22030N</t>
  </si>
  <si>
    <t xml:space="preserve">CONTSHIP UNO</t>
  </si>
  <si>
    <t xml:space="preserve">22027N</t>
  </si>
  <si>
    <t xml:space="preserve">ULTIMA</t>
  </si>
  <si>
    <t xml:space="preserve">22026N</t>
  </si>
  <si>
    <t xml:space="preserve">22025N</t>
  </si>
  <si>
    <r>
      <rPr>
        <b val="true"/>
        <i val="true"/>
        <sz val="11"/>
        <rFont val="Times New Roman"/>
        <family val="1"/>
      </rPr>
      <t xml:space="preserve">* CY/ CDs Closing time: </t>
    </r>
    <r>
      <rPr>
        <i val="true"/>
        <sz val="11"/>
        <rFont val="Times New Roman"/>
        <family val="1"/>
      </rPr>
      <t xml:space="preserve">Please contact Cs team and Ops team directly for more information.</t>
    </r>
  </si>
  <si>
    <t xml:space="preserve">* The schedule is subject to change with or without prior notice.</t>
  </si>
  <si>
    <t xml:space="preserve">* For booking and further details, please contact below PICs</t>
  </si>
  <si>
    <t xml:space="preserve">T.S Lines Hanoi Office</t>
  </si>
  <si>
    <t xml:space="preserve">T.S Lines Hai Phong Office</t>
  </si>
  <si>
    <t xml:space="preserve">Add: 14TH Floor, No 519, Kim Ma Street,
Ba Dinh District,  Ha Noi City, Viet Nam</t>
  </si>
  <si>
    <t xml:space="preserve">Add:  Room 520 TD Plaza Business Centre, Lot 20,
Le Hong Phong Str, Hai Phong City, Viet Nam</t>
  </si>
  <si>
    <t xml:space="preserve">Tel: 084.2462666360   Fax: 084.2422208809</t>
  </si>
  <si>
    <t xml:space="preserve">Tel: 02253.686.985       Fax: 0225.3652557 </t>
  </si>
  <si>
    <t xml:space="preserve">Website: http://www.tslines.com/</t>
  </si>
  <si>
    <t xml:space="preserve">Sales Pics: </t>
  </si>
  <si>
    <t xml:space="preserve">Mr. Chung / Jacky</t>
  </si>
  <si>
    <t xml:space="preserve">: +84 902 101 090</t>
  </si>
  <si>
    <t xml:space="preserve">Ms. Yen / Alice </t>
  </si>
  <si>
    <t xml:space="preserve">: +84 987 414 015</t>
  </si>
  <si>
    <t xml:space="preserve">Mr. Phuc / Happy</t>
  </si>
  <si>
    <t xml:space="preserve">: +84 902 062 596</t>
  </si>
  <si>
    <t xml:space="preserve">Mr. Tuong / Ethan</t>
  </si>
  <si>
    <t xml:space="preserve">: +84 986 847 470</t>
  </si>
  <si>
    <t xml:space="preserve">Mr. Khanh / Brian</t>
  </si>
  <si>
    <t xml:space="preserve">: +84 961 678 982 ( Inbound Sales )</t>
  </si>
  <si>
    <t xml:space="preserve">Cus Team:</t>
  </si>
  <si>
    <t xml:space="preserve">Ms. Phuong / Carol</t>
  </si>
  <si>
    <t xml:space="preserve">Mr. Brian / Khanh</t>
  </si>
  <si>
    <t xml:space="preserve">Ms. Lisa / Lan</t>
  </si>
  <si>
    <t xml:space="preserve">Docs Team:</t>
  </si>
  <si>
    <t xml:space="preserve">Ms. Sarah / Phuong</t>
  </si>
  <si>
    <t xml:space="preserve">Ms. Aries / Nhung</t>
  </si>
  <si>
    <t xml:space="preserve">Ms. Anna / Thuong</t>
  </si>
  <si>
    <t xml:space="preserve">Ops Team:</t>
  </si>
  <si>
    <t xml:space="preserve">Ms. Lan Anh / Cathy</t>
  </si>
  <si>
    <t xml:space="preserve">Mr. Oscar / Cuong</t>
  </si>
  <si>
    <t xml:space="preserve">+84. 936864896</t>
  </si>
  <si>
    <t xml:space="preserve">Ms. Phuong / Jenny</t>
  </si>
  <si>
    <t xml:space="preserve">Mr. Hugo / Huy</t>
  </si>
  <si>
    <t xml:space="preserve">+84. 795236145</t>
  </si>
  <si>
    <t xml:space="preserve">Ms. Trang / Helen</t>
  </si>
</sst>
</file>

<file path=xl/styles.xml><?xml version="1.0" encoding="utf-8"?>
<styleSheet xmlns="http://schemas.openxmlformats.org/spreadsheetml/2006/main">
  <numFmts count="23">
    <numFmt numFmtId="164" formatCode="[$-409]mmmm\ d&quot;, &quot;yyyy;@"/>
    <numFmt numFmtId="165" formatCode="#,##0;\-#,##0;\-"/>
    <numFmt numFmtId="166" formatCode="_-* #,##0.00_-;\-* #,##0.00_-;_-* \-??_-;_-@_-"/>
    <numFmt numFmtId="167" formatCode="[$-409]#,##0"/>
    <numFmt numFmtId="168" formatCode="\$#,##0\ ;&quot;($&quot;#,##0\)"/>
    <numFmt numFmtId="169" formatCode="[$-409]0.00"/>
    <numFmt numFmtId="170" formatCode="[$-409]General"/>
    <numFmt numFmtId="171" formatCode="[$-409]0.00%"/>
    <numFmt numFmtId="172" formatCode="[$-409]#,##0.00_);[RED]\(#,##0.00\)"/>
    <numFmt numFmtId="173" formatCode="_-\¥* #,##0_-;&quot;-¥&quot;* #,##0_-;_-\¥* \-_-;_-@_-"/>
    <numFmt numFmtId="174" formatCode="_-\¥* #,##0.00_-;&quot;-¥&quot;* #,##0.00_-;_-\¥* \-??_-;_-@_-"/>
    <numFmt numFmtId="175" formatCode="_-\$* #,##0.00_-;&quot;-$&quot;* #,##0.00_-;_-\$* \-??_-;_-@_-"/>
    <numFmt numFmtId="176" formatCode="[$-409]#,##0_);[RED]\(#,##0\)"/>
    <numFmt numFmtId="177" formatCode="\¥#,##0;[RED]&quot;¥¥-&quot;#,##0"/>
    <numFmt numFmtId="178" formatCode="\¥#,##0.00;[RED]&quot;¥¥¥¥¥¥-&quot;#,##0.00"/>
    <numFmt numFmtId="179" formatCode="\¥#,##0.00;[RED]&quot;¥-&quot;#,##0.00"/>
    <numFmt numFmtId="180" formatCode="\¥#,##0;[RED]&quot;¥-&quot;#,##0"/>
    <numFmt numFmtId="181" formatCode="[$-409]d\-mmm"/>
    <numFmt numFmtId="182" formatCode="[$-409]0"/>
    <numFmt numFmtId="183" formatCode="[$-409]@"/>
    <numFmt numFmtId="184" formatCode="_(* #,##0.00_);_(* \(#,##0.00\);_(* \-??_);_(@_)"/>
    <numFmt numFmtId="185" formatCode="_(* #,##0_);_(* \(#,##0\);_(* \-??_);_(@_)"/>
    <numFmt numFmtId="186" formatCode="dd/mm"/>
  </numFmts>
  <fonts count="173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1"/>
      <color rgb="FF000000"/>
      <name val="ＭＳ Ｐゴシック"/>
      <family val="2"/>
    </font>
    <font>
      <sz val="11"/>
      <color rgb="FF000000"/>
      <name val="宋体"/>
      <family val="0"/>
    </font>
    <font>
      <sz val="11"/>
      <color rgb="FF000000"/>
      <name val="맑은 고딕"/>
      <family val="2"/>
    </font>
    <font>
      <sz val="12"/>
      <color rgb="FFFFFFFF"/>
      <name val="新細明體"/>
      <family val="1"/>
      <charset val="136"/>
    </font>
    <font>
      <sz val="11"/>
      <color rgb="FFFFFFFF"/>
      <name val="Calibri"/>
      <family val="2"/>
    </font>
    <font>
      <sz val="11"/>
      <color rgb="FFFFFFFF"/>
      <name val="ＭＳ Ｐゴシック"/>
      <family val="2"/>
    </font>
    <font>
      <sz val="11"/>
      <color rgb="FFFFFFFF"/>
      <name val="宋体"/>
      <family val="0"/>
    </font>
    <font>
      <sz val="11"/>
      <color rgb="FFCCFFCC"/>
      <name val="宋体"/>
      <family val="0"/>
    </font>
    <font>
      <sz val="11"/>
      <color rgb="FFFFFFFF"/>
      <name val="맑은 고딕"/>
      <family val="2"/>
    </font>
    <font>
      <sz val="12"/>
      <color rgb="FF800080"/>
      <name val="新細明體"/>
      <family val="1"/>
      <charset val="136"/>
    </font>
    <font>
      <sz val="11"/>
      <color rgb="FF800080"/>
      <name val="Calibri"/>
      <family val="2"/>
    </font>
    <font>
      <sz val="12"/>
      <name val="¹UAAA¼"/>
      <family val="3"/>
    </font>
    <font>
      <sz val="10"/>
      <color rgb="FF000000"/>
      <name val="Arial"/>
      <family val="2"/>
    </font>
    <font>
      <b val="true"/>
      <sz val="12"/>
      <color rgb="FFFF9900"/>
      <name val="新細明體"/>
      <family val="1"/>
      <charset val="136"/>
    </font>
    <font>
      <b val="true"/>
      <sz val="11"/>
      <color rgb="FFFF9900"/>
      <name val="Calibri"/>
      <family val="2"/>
    </font>
    <font>
      <b val="true"/>
      <sz val="12"/>
      <color rgb="FFFFFFFF"/>
      <name val="新細明體"/>
      <family val="1"/>
      <charset val="136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Calibri"/>
      <family val="2"/>
    </font>
    <font>
      <sz val="11"/>
      <color rgb="FF008000"/>
      <name val="宋体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name val="Arial"/>
      <family val="2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8.4"/>
      <color rgb="FF0000FF"/>
      <name val="Arial"/>
      <family val="2"/>
    </font>
    <font>
      <u val="single"/>
      <sz val="11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1"/>
      <color rgb="FF333399"/>
      <name val="Calibri"/>
      <family val="2"/>
    </font>
    <font>
      <sz val="12"/>
      <color rgb="FFFF9900"/>
      <name val="新細明體"/>
      <family val="1"/>
      <charset val="136"/>
    </font>
    <font>
      <sz val="11"/>
      <color rgb="FFFF9900"/>
      <name val="Calibri"/>
      <family val="2"/>
    </font>
    <font>
      <sz val="12"/>
      <color rgb="FF993300"/>
      <name val="新細明體"/>
      <family val="1"/>
      <charset val="136"/>
    </font>
    <font>
      <sz val="11"/>
      <color rgb="FF993300"/>
      <name val="Calibri"/>
      <family val="2"/>
    </font>
    <font>
      <sz val="10"/>
      <name val="Bookman Old Style"/>
      <family val="1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333333"/>
      <name val="新細明體"/>
      <family val="1"/>
      <charset val="136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新細明體"/>
      <family val="1"/>
      <charset val="136"/>
    </font>
    <font>
      <b val="true"/>
      <sz val="18"/>
      <color rgb="FF003366"/>
      <name val="Cambria"/>
      <family val="1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Calibri"/>
      <family val="2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sz val="12"/>
      <color rgb="FF008000"/>
      <name val="新細明體"/>
      <family val="1"/>
      <charset val="136"/>
    </font>
    <font>
      <sz val="11"/>
      <color rgb="FF800080"/>
      <name val="宋体"/>
      <family val="0"/>
    </font>
    <font>
      <sz val="11"/>
      <color rgb="FF800080"/>
      <name val="ＭＳ Ｐゴシック"/>
      <family val="2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5"/>
      <color rgb="FF333399"/>
      <name val="宋体"/>
      <family val="0"/>
    </font>
    <font>
      <b val="true"/>
      <sz val="18"/>
      <color rgb="FF333399"/>
      <name val="宋体"/>
      <family val="0"/>
    </font>
    <font>
      <b val="true"/>
      <sz val="13"/>
      <color rgb="FF003366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CCFFCC"/>
      <name val="宋体"/>
      <family val="0"/>
    </font>
    <font>
      <sz val="11"/>
      <name val="ＭＳ Ｐゴシック"/>
      <family val="2"/>
    </font>
    <font>
      <b val="true"/>
      <sz val="18"/>
      <color rgb="FF666699"/>
      <name val="新細明體"/>
      <family val="1"/>
      <charset val="136"/>
    </font>
    <font>
      <b val="true"/>
      <sz val="11"/>
      <color rgb="FF000000"/>
      <name val="宋体"/>
      <family val="0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i val="true"/>
      <sz val="11"/>
      <color rgb="FF808080"/>
      <name val="宋体"/>
      <family val="0"/>
    </font>
    <font>
      <b val="true"/>
      <sz val="11"/>
      <color rgb="FFFF9900"/>
      <name val="ＭＳ Ｐゴシック"/>
      <family val="2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1"/>
      <color rgb="FF000000"/>
      <name val="ＭＳ Ｐゴシック"/>
      <family val="2"/>
    </font>
    <font>
      <sz val="11"/>
      <color rgb="FFFF0000"/>
      <name val="맑은 고딕"/>
      <family val="2"/>
    </font>
    <font>
      <b val="true"/>
      <sz val="11"/>
      <color rgb="FFFF9900"/>
      <name val="맑은 고딕"/>
      <family val="2"/>
    </font>
    <font>
      <sz val="11"/>
      <color rgb="FF800080"/>
      <name val="맑은 고딕"/>
      <family val="2"/>
    </font>
    <font>
      <sz val="11"/>
      <color rgb="FF993300"/>
      <name val="맑은 고딕"/>
      <family val="2"/>
    </font>
    <font>
      <sz val="12"/>
      <name val="뼻뮝"/>
      <family val="3"/>
    </font>
    <font>
      <i val="true"/>
      <sz val="11"/>
      <color rgb="FF808080"/>
      <name val="맑은 고딕"/>
      <family val="2"/>
    </font>
    <font>
      <b val="true"/>
      <sz val="11"/>
      <color rgb="FFFFFFFF"/>
      <name val="맑은 고딕"/>
      <family val="2"/>
    </font>
    <font>
      <sz val="11"/>
      <color rgb="FFFF9900"/>
      <name val="맑은 고딕"/>
      <family val="2"/>
    </font>
    <font>
      <b val="true"/>
      <sz val="11"/>
      <color rgb="FF000000"/>
      <name val="맑은 고딕"/>
      <family val="2"/>
    </font>
    <font>
      <sz val="11"/>
      <color rgb="FF333399"/>
      <name val="맑은 고딕"/>
      <family val="2"/>
    </font>
    <font>
      <b val="true"/>
      <sz val="18"/>
      <color rgb="FF003366"/>
      <name val="맑은 고딕"/>
      <family val="2"/>
    </font>
    <font>
      <b val="true"/>
      <sz val="15"/>
      <color rgb="FF003366"/>
      <name val="맑은 고딕"/>
      <family val="2"/>
    </font>
    <font>
      <b val="true"/>
      <sz val="13"/>
      <color rgb="FF003366"/>
      <name val="맑은 고딕"/>
      <family val="2"/>
    </font>
    <font>
      <b val="true"/>
      <sz val="11"/>
      <color rgb="FF003366"/>
      <name val="맑은 고딕"/>
      <family val="2"/>
    </font>
    <font>
      <sz val="11"/>
      <color rgb="FF008000"/>
      <name val="맑은 고딕"/>
      <family val="2"/>
    </font>
    <font>
      <b val="true"/>
      <sz val="11"/>
      <color rgb="FF333333"/>
      <name val="맑은 고딕"/>
      <family val="2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color rgb="FFFF0000"/>
      <name val="Times New Roman"/>
      <family val="1"/>
    </font>
    <font>
      <sz val="16"/>
      <name val="Times New Roman"/>
      <family val="1"/>
    </font>
    <font>
      <sz val="16"/>
      <color rgb="FF00CCFF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6"/>
      <color rgb="FF00CCFF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CCFF"/>
      <name val="Times New Roman"/>
      <family val="1"/>
    </font>
    <font>
      <u val="single"/>
      <sz val="12"/>
      <color rgb="FF0000FF"/>
      <name val="宋体"/>
      <family val="0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color rgb="FF00CCFF"/>
      <name val="Times New Roman"/>
      <family val="1"/>
    </font>
    <font>
      <sz val="12"/>
      <color rgb="FF00CCFF"/>
      <name val="Times New Roman"/>
      <family val="1"/>
    </font>
    <font>
      <b val="true"/>
      <u val="single"/>
      <sz val="20"/>
      <color rgb="FFFF0000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u val="single"/>
      <sz val="16"/>
      <color rgb="FF00CCFF"/>
      <name val="Times New Roman"/>
      <family val="1"/>
    </font>
    <font>
      <b val="true"/>
      <sz val="15"/>
      <color rgb="FFFF0000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u val="single"/>
      <sz val="15"/>
      <color rgb="FF00CCFF"/>
      <name val="Times New Roman"/>
      <family val="1"/>
    </font>
    <font>
      <u val="single"/>
      <sz val="12"/>
      <color rgb="FF0000FF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color rgb="FF00CCFF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5"/>
      <color rgb="FFFF0000"/>
      <name val="Times New Roman"/>
      <family val="1"/>
    </font>
    <font>
      <b val="true"/>
      <sz val="15"/>
      <color rgb="FF00CCFF"/>
      <name val="Times New Roman"/>
      <family val="1"/>
    </font>
    <font>
      <b val="true"/>
      <i val="true"/>
      <sz val="12.5"/>
      <color rgb="FFFF0000"/>
      <name val="Times New Roman"/>
      <family val="1"/>
    </font>
    <font>
      <b val="true"/>
      <i val="true"/>
      <sz val="16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sz val="12"/>
      <color rgb="FF0000FF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DashDot">
        <color rgb="FF00CCFF"/>
      </left>
      <right/>
      <top style="mediumDashDot">
        <color rgb="FF00CCFF"/>
      </top>
      <bottom/>
      <diagonal/>
    </border>
    <border diagonalUp="false" diagonalDown="false">
      <left/>
      <right/>
      <top style="mediumDashDot">
        <color rgb="FF00CCFF"/>
      </top>
      <bottom/>
      <diagonal/>
    </border>
    <border diagonalUp="false" diagonalDown="false">
      <left/>
      <right style="mediumDashDot">
        <color rgb="FF00CCFF"/>
      </right>
      <top style="mediumDashDot">
        <color rgb="FF00CCFF"/>
      </top>
      <bottom/>
      <diagonal/>
    </border>
    <border diagonalUp="false" diagonalDown="false">
      <left/>
      <right style="mediumDashDot">
        <color rgb="FF00CCFF"/>
      </right>
      <top/>
      <bottom/>
      <diagonal/>
    </border>
    <border diagonalUp="false" diagonalDown="false">
      <left style="mediumDashDot">
        <color rgb="FF00CCFF"/>
      </left>
      <right/>
      <top/>
      <bottom/>
      <diagonal/>
    </border>
    <border diagonalUp="false" diagonalDown="false">
      <left style="mediumDashDot">
        <color rgb="FF00CCFF"/>
      </left>
      <right/>
      <top/>
      <bottom style="mediumDashDot">
        <color rgb="FF00CCFF"/>
      </bottom>
      <diagonal/>
    </border>
    <border diagonalUp="false" diagonalDown="false">
      <left/>
      <right/>
      <top/>
      <bottom style="mediumDashDot">
        <color rgb="FF00CCFF"/>
      </bottom>
      <diagonal/>
    </border>
    <border diagonalUp="false" diagonalDown="false">
      <left/>
      <right style="mediumDashDot">
        <color rgb="FF00CCFF"/>
      </right>
      <top/>
      <bottom style="mediumDashDot">
        <color rgb="FF00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14" borderId="1" applyFont="true" applyBorder="true" applyAlignment="false" applyProtection="false"/>
    <xf numFmtId="164" fontId="20" fillId="14" borderId="1" applyFont="true" applyBorder="true" applyAlignment="false" applyProtection="false"/>
    <xf numFmtId="164" fontId="20" fillId="14" borderId="1" applyFont="true" applyBorder="true" applyAlignment="false" applyProtection="false"/>
    <xf numFmtId="164" fontId="21" fillId="24" borderId="2" applyFont="true" applyBorder="true" applyAlignment="false" applyProtection="false"/>
    <xf numFmtId="164" fontId="22" fillId="24" borderId="2" applyFont="true" applyBorder="true" applyAlignment="false" applyProtection="false"/>
    <xf numFmtId="164" fontId="22" fillId="24" borderId="2" applyFont="true" applyBorder="true" applyAlignment="false" applyProtection="false"/>
    <xf numFmtId="164" fontId="22" fillId="24" borderId="2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30" fillId="9" borderId="0" applyFont="true" applyBorder="false" applyAlignment="false" applyProtection="false"/>
    <xf numFmtId="164" fontId="44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46" fillId="15" borderId="0" applyFont="true" applyBorder="false" applyAlignment="false" applyProtection="false"/>
    <xf numFmtId="164" fontId="47" fillId="15" borderId="0" applyFont="true" applyBorder="false" applyAlignment="false" applyProtection="false"/>
    <xf numFmtId="164" fontId="47" fillId="15" borderId="0" applyFont="true" applyBorder="false" applyAlignment="false" applyProtection="false"/>
    <xf numFmtId="164" fontId="47" fillId="15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54" fillId="14" borderId="10" applyFont="true" applyBorder="true" applyAlignment="false" applyProtection="false"/>
    <xf numFmtId="164" fontId="55" fillId="14" borderId="10" applyFont="true" applyBorder="true" applyAlignment="false" applyProtection="false"/>
    <xf numFmtId="164" fontId="55" fillId="14" borderId="10" applyFont="true" applyBorder="true" applyAlignment="false" applyProtection="false"/>
    <xf numFmtId="171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3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24" borderId="2" applyFont="true" applyBorder="true" applyAlignment="false" applyProtection="false"/>
    <xf numFmtId="164" fontId="37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65" fillId="0" borderId="8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5" borderId="0" applyFont="true" applyBorder="false" applyAlignment="false" applyProtection="false"/>
    <xf numFmtId="164" fontId="46" fillId="15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66" fillId="7" borderId="1" applyFont="true" applyBorder="true" applyAlignment="false" applyProtection="false"/>
    <xf numFmtId="164" fontId="67" fillId="14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9" fillId="0" borderId="11" applyFont="true" applyBorder="true" applyAlignment="false" applyProtection="false"/>
    <xf numFmtId="164" fontId="59" fillId="0" borderId="11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25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26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27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28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5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8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8" borderId="28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8" borderId="29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5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8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25" borderId="0" xfId="3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6" fillId="8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8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8" borderId="30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8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25" borderId="0" xfId="4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25" borderId="31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3" fillId="8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8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8" borderId="30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8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8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25" borderId="0" xfId="4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25" borderId="31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8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8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8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8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29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8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8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8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8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0" borderId="30" xfId="4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25" borderId="24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37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7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5" borderId="56" xfId="7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25" borderId="57" xfId="7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9" fillId="25" borderId="57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9" fillId="25" borderId="58" xfId="7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8" borderId="0" xfId="7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25" borderId="52" xfId="7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5" borderId="59" xfId="7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7" fillId="25" borderId="59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3" fillId="25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8" borderId="0" xfId="7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9" xfId="7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7" fillId="0" borderId="59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5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25" borderId="52" xfId="4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59" xfId="4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17" fillId="0" borderId="59" xfId="7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0" borderId="53" xfId="3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7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60" xfId="7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7" fillId="0" borderId="60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4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8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5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32" fillId="8" borderId="0" xfId="4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0" fillId="0" borderId="75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0" fillId="0" borderId="51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0" fillId="0" borderId="5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0" fillId="0" borderId="76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0" fillId="0" borderId="44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0" fillId="0" borderId="4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5" fillId="0" borderId="5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0" fillId="0" borderId="77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0" fillId="0" borderId="7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60" fillId="0" borderId="0" xfId="4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8" borderId="0" xfId="4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2 2" xfId="25"/>
    <cellStyle name="20% - Accent2 2 2" xfId="26"/>
    <cellStyle name="20% - Accent2 3" xfId="27"/>
    <cellStyle name="20% - Accent2 4" xfId="28"/>
    <cellStyle name="20% - Accent3 2" xfId="29"/>
    <cellStyle name="20% - Accent3 2 2" xfId="30"/>
    <cellStyle name="20% - Accent3 3" xfId="31"/>
    <cellStyle name="20% - Accent3 4" xfId="32"/>
    <cellStyle name="20% - Accent4 2" xfId="33"/>
    <cellStyle name="20% - Accent4 2 2" xfId="34"/>
    <cellStyle name="20% - Accent4 3" xfId="35"/>
    <cellStyle name="20% - Accent4 4" xfId="36"/>
    <cellStyle name="20% - Accent5 2" xfId="37"/>
    <cellStyle name="20% - Accent5 2 2" xfId="38"/>
    <cellStyle name="20% - Accent5 3" xfId="39"/>
    <cellStyle name="20% - Accent5 4" xfId="40"/>
    <cellStyle name="20% - Accent6 2" xfId="41"/>
    <cellStyle name="20% - Accent6 2 2" xfId="42"/>
    <cellStyle name="20% - Accent6 3" xfId="43"/>
    <cellStyle name="20% - Accent6 4" xfId="44"/>
    <cellStyle name="20% - アクセント 1" xfId="45"/>
    <cellStyle name="20% - アクセント 2" xfId="46"/>
    <cellStyle name="20% - アクセント 3" xfId="47"/>
    <cellStyle name="20% - アクセント 4" xfId="48"/>
    <cellStyle name="20% - アクセント 5" xfId="49"/>
    <cellStyle name="20% - アクセント 6" xfId="50"/>
    <cellStyle name="20% - 强调文字颜色 1" xfId="51"/>
    <cellStyle name="20% - 强调文字颜色 1 2" xfId="52"/>
    <cellStyle name="20% - 强调文字颜色 1 3" xfId="53"/>
    <cellStyle name="20% - 强调文字颜色 1_Book1" xfId="54"/>
    <cellStyle name="20% - 强调文字颜色 2" xfId="55"/>
    <cellStyle name="20% - 强调文字颜色 2 2" xfId="56"/>
    <cellStyle name="20% - 强调文字颜色 2 3" xfId="57"/>
    <cellStyle name="20% - 强调文字颜色 2_Book1" xfId="58"/>
    <cellStyle name="20% - 强调文字颜色 3" xfId="59"/>
    <cellStyle name="20% - 强调文字颜色 3 2" xfId="60"/>
    <cellStyle name="20% - 强调文字颜色 3 3" xfId="61"/>
    <cellStyle name="20% - 强调文字颜色 3_Book1" xfId="62"/>
    <cellStyle name="20% - 强调文字颜色 4" xfId="63"/>
    <cellStyle name="20% - 强调文字颜色 4 2" xfId="64"/>
    <cellStyle name="20% - 强调文字颜色 4 3" xfId="65"/>
    <cellStyle name="20% - 强调文字颜色 4_Book1" xfId="66"/>
    <cellStyle name="20% - 强调文字颜色 5" xfId="67"/>
    <cellStyle name="20% - 强调文字颜色 5 2" xfId="68"/>
    <cellStyle name="20% - 强调文字颜色 5 3" xfId="69"/>
    <cellStyle name="20% - 强调文字颜色 5_Book1" xfId="70"/>
    <cellStyle name="20% - 强调文字颜色 6" xfId="71"/>
    <cellStyle name="20% - 强调文字颜色 6 2" xfId="72"/>
    <cellStyle name="20% - 强调文字颜色 6 3" xfId="73"/>
    <cellStyle name="20% - 强调文字颜色 6_Book1" xfId="74"/>
    <cellStyle name="20% - 輔色1" xfId="75"/>
    <cellStyle name="20% - 輔色1 2" xfId="76"/>
    <cellStyle name="20% - 輔色2" xfId="77"/>
    <cellStyle name="20% - 輔色2 2" xfId="78"/>
    <cellStyle name="20% - 輔色3" xfId="79"/>
    <cellStyle name="20% - 輔色3 2" xfId="80"/>
    <cellStyle name="20% - 輔色4" xfId="81"/>
    <cellStyle name="20% - 輔色4 2" xfId="82"/>
    <cellStyle name="20% - 輔色5" xfId="83"/>
    <cellStyle name="20% - 輔色5 2" xfId="84"/>
    <cellStyle name="20% - 輔色6" xfId="85"/>
    <cellStyle name="20% - 輔色6 2" xfId="86"/>
    <cellStyle name="20% - 강조색1" xfId="87"/>
    <cellStyle name="20% - 강조색2" xfId="88"/>
    <cellStyle name="20% - 강조색3" xfId="89"/>
    <cellStyle name="20% - 강조색4" xfId="90"/>
    <cellStyle name="20% - 강조색5" xfId="91"/>
    <cellStyle name="20% - 강조색6" xfId="92"/>
    <cellStyle name="40% - Accent1 2" xfId="93"/>
    <cellStyle name="40% - Accent1 2 2" xfId="94"/>
    <cellStyle name="40% - Accent1 3" xfId="95"/>
    <cellStyle name="40% - Accent1 4" xfId="96"/>
    <cellStyle name="40% - Accent2 2" xfId="97"/>
    <cellStyle name="40% - Accent2 2 2" xfId="98"/>
    <cellStyle name="40% - Accent2 3" xfId="99"/>
    <cellStyle name="40% - Accent2 4" xfId="100"/>
    <cellStyle name="40% - Accent3 2" xfId="101"/>
    <cellStyle name="40% - Accent3 2 2" xfId="102"/>
    <cellStyle name="40% - Accent3 3" xfId="103"/>
    <cellStyle name="40% - Accent3 4" xfId="104"/>
    <cellStyle name="40% - Accent4 2" xfId="105"/>
    <cellStyle name="40% - Accent4 2 2" xfId="106"/>
    <cellStyle name="40% - Accent4 3" xfId="107"/>
    <cellStyle name="40% - Accent4 4" xfId="108"/>
    <cellStyle name="40% - Accent5 2" xfId="109"/>
    <cellStyle name="40% - Accent5 2 2" xfId="110"/>
    <cellStyle name="40% - Accent5 3" xfId="111"/>
    <cellStyle name="40% - Accent5 4" xfId="112"/>
    <cellStyle name="40% - Accent6 2" xfId="113"/>
    <cellStyle name="40% - Accent6 2 2" xfId="114"/>
    <cellStyle name="40% - Accent6 3" xfId="115"/>
    <cellStyle name="40% - Accent6 4" xfId="116"/>
    <cellStyle name="40% - アクセント 1" xfId="117"/>
    <cellStyle name="40% - アクセント 2" xfId="118"/>
    <cellStyle name="40% - アクセント 3" xfId="119"/>
    <cellStyle name="40% - アクセント 4" xfId="120"/>
    <cellStyle name="40% - アクセント 5" xfId="121"/>
    <cellStyle name="40% - アクセント 6" xfId="122"/>
    <cellStyle name="40% - 强调文字颜色 1" xfId="123"/>
    <cellStyle name="40% - 强调文字颜色 1 2" xfId="124"/>
    <cellStyle name="40% - 强调文字颜色 1 3" xfId="125"/>
    <cellStyle name="40% - 强调文字颜色 1_Book1" xfId="126"/>
    <cellStyle name="40% - 强调文字颜色 2" xfId="127"/>
    <cellStyle name="40% - 强调文字颜色 2 2" xfId="128"/>
    <cellStyle name="40% - 强调文字颜色 2 3" xfId="129"/>
    <cellStyle name="40% - 强调文字颜色 2_Book1" xfId="130"/>
    <cellStyle name="40% - 强调文字颜色 3" xfId="131"/>
    <cellStyle name="40% - 强调文字颜色 3 2" xfId="132"/>
    <cellStyle name="40% - 强调文字颜色 3 3" xfId="133"/>
    <cellStyle name="40% - 强调文字颜色 3_Book1" xfId="134"/>
    <cellStyle name="40% - 强调文字颜色 4" xfId="135"/>
    <cellStyle name="40% - 强调文字颜色 4 2" xfId="136"/>
    <cellStyle name="40% - 强调文字颜色 4 3" xfId="137"/>
    <cellStyle name="40% - 强调文字颜色 4_Book1" xfId="138"/>
    <cellStyle name="40% - 强调文字颜色 5" xfId="139"/>
    <cellStyle name="40% - 强调文字颜色 5 2" xfId="140"/>
    <cellStyle name="40% - 强调文字颜色 5 3" xfId="141"/>
    <cellStyle name="40% - 强调文字颜色 5_Book1" xfId="142"/>
    <cellStyle name="40% - 强调文字颜色 6" xfId="143"/>
    <cellStyle name="40% - 强调文字颜色 6 2" xfId="144"/>
    <cellStyle name="40% - 强调文字颜色 6 3" xfId="145"/>
    <cellStyle name="40% - 强调文字颜色 6_Book1" xfId="146"/>
    <cellStyle name="40% - 輔色1" xfId="147"/>
    <cellStyle name="40% - 輔色1 2" xfId="148"/>
    <cellStyle name="40% - 輔色2" xfId="149"/>
    <cellStyle name="40% - 輔色2 2" xfId="150"/>
    <cellStyle name="40% - 輔色3" xfId="151"/>
    <cellStyle name="40% - 輔色3 2" xfId="152"/>
    <cellStyle name="40% - 輔色4" xfId="153"/>
    <cellStyle name="40% - 輔色4 2" xfId="154"/>
    <cellStyle name="40% - 輔色5" xfId="155"/>
    <cellStyle name="40% - 輔色5 2" xfId="156"/>
    <cellStyle name="40% - 輔色6" xfId="157"/>
    <cellStyle name="40% - 輔色6 2" xfId="158"/>
    <cellStyle name="40% - 강조색1" xfId="159"/>
    <cellStyle name="40% - 강조색2" xfId="160"/>
    <cellStyle name="40% - 강조색3" xfId="161"/>
    <cellStyle name="40% - 강조색4" xfId="162"/>
    <cellStyle name="40% - 강조색5" xfId="163"/>
    <cellStyle name="40% - 강조색6" xfId="164"/>
    <cellStyle name="60% - Accent1 2" xfId="165"/>
    <cellStyle name="60% - Accent1 2 2" xfId="166"/>
    <cellStyle name="60% - Accent1 3" xfId="167"/>
    <cellStyle name="60% - Accent1 4" xfId="168"/>
    <cellStyle name="60% - Accent2 2" xfId="169"/>
    <cellStyle name="60% - Accent2 2 2" xfId="170"/>
    <cellStyle name="60% - Accent2 3" xfId="171"/>
    <cellStyle name="60% - Accent2 4" xfId="172"/>
    <cellStyle name="60% - Accent3 2" xfId="173"/>
    <cellStyle name="60% - Accent3 2 2" xfId="174"/>
    <cellStyle name="60% - Accent3 3" xfId="175"/>
    <cellStyle name="60% - Accent3 4" xfId="176"/>
    <cellStyle name="60% - Accent4 2" xfId="177"/>
    <cellStyle name="60% - Accent4 2 2" xfId="178"/>
    <cellStyle name="60% - Accent4 3" xfId="179"/>
    <cellStyle name="60% - Accent4 4" xfId="180"/>
    <cellStyle name="60% - Accent5 2" xfId="181"/>
    <cellStyle name="60% - Accent5 2 2" xfId="182"/>
    <cellStyle name="60% - Accent5 3" xfId="183"/>
    <cellStyle name="60% - Accent5 4" xfId="184"/>
    <cellStyle name="60% - Accent6 2" xfId="185"/>
    <cellStyle name="60% - Accent6 2 2" xfId="186"/>
    <cellStyle name="60% - Accent6 3" xfId="187"/>
    <cellStyle name="60% - Accent6 4" xfId="188"/>
    <cellStyle name="60% - アクセント 1" xfId="189"/>
    <cellStyle name="60% - アクセント 2" xfId="190"/>
    <cellStyle name="60% - アクセント 3" xfId="191"/>
    <cellStyle name="60% - アクセント 4" xfId="192"/>
    <cellStyle name="60% - アクセント 5" xfId="193"/>
    <cellStyle name="60% - アクセント 6" xfId="194"/>
    <cellStyle name="60% - 强调文字颜色 1" xfId="195"/>
    <cellStyle name="60% - 强调文字颜色 1 2" xfId="196"/>
    <cellStyle name="60% - 强调文字颜色 1 3" xfId="197"/>
    <cellStyle name="60% - 强调文字颜色 1_Book1" xfId="198"/>
    <cellStyle name="60% - 强调文字颜色 2" xfId="199"/>
    <cellStyle name="60% - 强调文字颜色 2 2" xfId="200"/>
    <cellStyle name="60% - 强调文字颜色 2 3" xfId="201"/>
    <cellStyle name="60% - 强调文字颜色 2_Book1" xfId="202"/>
    <cellStyle name="60% - 强调文字颜色 3" xfId="203"/>
    <cellStyle name="60% - 强调文字颜色 3 2" xfId="204"/>
    <cellStyle name="60% - 强调文字颜色 3 3" xfId="205"/>
    <cellStyle name="60% - 强调文字颜色 3_Book1" xfId="206"/>
    <cellStyle name="60% - 强调文字颜色 4" xfId="207"/>
    <cellStyle name="60% - 强调文字颜色 4 2" xfId="208"/>
    <cellStyle name="60% - 强调文字颜色 4 3" xfId="209"/>
    <cellStyle name="60% - 强调文字颜色 4_Book1" xfId="210"/>
    <cellStyle name="60% - 强调文字颜色 5" xfId="211"/>
    <cellStyle name="60% - 强调文字颜色 5 2" xfId="212"/>
    <cellStyle name="60% - 强调文字颜色 5 3" xfId="213"/>
    <cellStyle name="60% - 强调文字颜色 5_Book1" xfId="214"/>
    <cellStyle name="60% - 强调文字颜色 6" xfId="215"/>
    <cellStyle name="60% - 强调文字颜色 6 2" xfId="216"/>
    <cellStyle name="60% - 强调文字颜色 6 3" xfId="217"/>
    <cellStyle name="60% - 强调文字颜色 6_Book1" xfId="218"/>
    <cellStyle name="60% - 輔色1" xfId="219"/>
    <cellStyle name="60% - 輔色1 2" xfId="220"/>
    <cellStyle name="60% - 輔色2" xfId="221"/>
    <cellStyle name="60% - 輔色2 2" xfId="222"/>
    <cellStyle name="60% - 輔色3" xfId="223"/>
    <cellStyle name="60% - 輔色3 2" xfId="224"/>
    <cellStyle name="60% - 輔色4" xfId="225"/>
    <cellStyle name="60% - 輔色4 2" xfId="226"/>
    <cellStyle name="60% - 輔色5" xfId="227"/>
    <cellStyle name="60% - 輔色5 2" xfId="228"/>
    <cellStyle name="60% - 輔色6" xfId="229"/>
    <cellStyle name="60% - 輔色6 2" xfId="230"/>
    <cellStyle name="60% - 강조색1" xfId="231"/>
    <cellStyle name="60% - 강조색2" xfId="232"/>
    <cellStyle name="60% - 강조색3" xfId="233"/>
    <cellStyle name="60% - 강조색4" xfId="234"/>
    <cellStyle name="60% - 강조색5" xfId="235"/>
    <cellStyle name="60% - 강조색6" xfId="236"/>
    <cellStyle name="Accent1 2" xfId="237"/>
    <cellStyle name="Accent1 2 2" xfId="238"/>
    <cellStyle name="Accent1 3" xfId="239"/>
    <cellStyle name="Accent1 4" xfId="240"/>
    <cellStyle name="Accent2 2" xfId="241"/>
    <cellStyle name="Accent2 2 2" xfId="242"/>
    <cellStyle name="Accent2 3" xfId="243"/>
    <cellStyle name="Accent2 4" xfId="244"/>
    <cellStyle name="Accent3 2" xfId="245"/>
    <cellStyle name="Accent3 2 2" xfId="246"/>
    <cellStyle name="Accent3 3" xfId="247"/>
    <cellStyle name="Accent3 4" xfId="248"/>
    <cellStyle name="Accent4 2" xfId="249"/>
    <cellStyle name="Accent4 2 2" xfId="250"/>
    <cellStyle name="Accent4 3" xfId="251"/>
    <cellStyle name="Accent4 4" xfId="252"/>
    <cellStyle name="Accent5 2" xfId="253"/>
    <cellStyle name="Accent5 2 2" xfId="254"/>
    <cellStyle name="Accent5 3" xfId="255"/>
    <cellStyle name="Accent5 4" xfId="256"/>
    <cellStyle name="Accent6 2" xfId="257"/>
    <cellStyle name="Accent6 2 2" xfId="258"/>
    <cellStyle name="Accent6 3" xfId="259"/>
    <cellStyle name="Accent6 4" xfId="260"/>
    <cellStyle name="AeE­ [0]_INQUIRY ¿μ¾÷AßAø " xfId="261"/>
    <cellStyle name="AeE­_INQUIRY ¿μ¾÷AßAø " xfId="262"/>
    <cellStyle name="AÞ¸¶ [0]_INQUIRY ¿?¾÷AßAø " xfId="263"/>
    <cellStyle name="AÞ¸¶_INQUIRY ¿?¾÷AßAø " xfId="264"/>
    <cellStyle name="Bad 2" xfId="265"/>
    <cellStyle name="Bad 2 2" xfId="266"/>
    <cellStyle name="Bad 3" xfId="267"/>
    <cellStyle name="Bad 4" xfId="268"/>
    <cellStyle name="C?AØ_¿?¾÷CoE² " xfId="269"/>
    <cellStyle name="Calc Currency (0)" xfId="270"/>
    <cellStyle name="Calculation 2" xfId="271"/>
    <cellStyle name="Calculation 2 2" xfId="272"/>
    <cellStyle name="Calculation 3" xfId="273"/>
    <cellStyle name="Calculation 4" xfId="274"/>
    <cellStyle name="Check Cell 2" xfId="275"/>
    <cellStyle name="Check Cell 2 2" xfId="276"/>
    <cellStyle name="Check Cell 3" xfId="277"/>
    <cellStyle name="Check Cell 4" xfId="278"/>
    <cellStyle name="ColLevel_0" xfId="279"/>
    <cellStyle name="Comma 2" xfId="280"/>
    <cellStyle name="Comma 2 2" xfId="281"/>
    <cellStyle name="Comma 2 3" xfId="282"/>
    <cellStyle name="Comma 3" xfId="283"/>
    <cellStyle name="Comma0" xfId="284"/>
    <cellStyle name="Copied" xfId="285"/>
    <cellStyle name="Currency0" xfId="286"/>
    <cellStyle name="C￥AØ_¿μ¾÷CoE² " xfId="287"/>
    <cellStyle name="Date" xfId="288"/>
    <cellStyle name="Entered" xfId="289"/>
    <cellStyle name="Explanatory Text 2" xfId="290"/>
    <cellStyle name="Explanatory Text 2 2" xfId="291"/>
    <cellStyle name="Explanatory Text 3" xfId="292"/>
    <cellStyle name="Explanatory Text 4" xfId="293"/>
    <cellStyle name="Fixed" xfId="294"/>
    <cellStyle name="Good 2" xfId="295"/>
    <cellStyle name="Good 2 2" xfId="296"/>
    <cellStyle name="Good 3" xfId="297"/>
    <cellStyle name="Good 4" xfId="298"/>
    <cellStyle name="Grey" xfId="299"/>
    <cellStyle name="Header1" xfId="300"/>
    <cellStyle name="Header2" xfId="301"/>
    <cellStyle name="Heading 1 2" xfId="302"/>
    <cellStyle name="Heading 1 2 2" xfId="303"/>
    <cellStyle name="Heading 1 3" xfId="304"/>
    <cellStyle name="Heading 1 4" xfId="305"/>
    <cellStyle name="Heading 2 2" xfId="306"/>
    <cellStyle name="Heading 2 2 2" xfId="307"/>
    <cellStyle name="Heading 2 3" xfId="308"/>
    <cellStyle name="Heading 2 4" xfId="309"/>
    <cellStyle name="Heading 3 2" xfId="310"/>
    <cellStyle name="Heading 3 2 2" xfId="311"/>
    <cellStyle name="Heading 3 3" xfId="312"/>
    <cellStyle name="Heading 3 4" xfId="313"/>
    <cellStyle name="Heading 4 2" xfId="314"/>
    <cellStyle name="Heading 4 2 2" xfId="315"/>
    <cellStyle name="Heading 4 3" xfId="316"/>
    <cellStyle name="Heading 4 4" xfId="317"/>
    <cellStyle name="Hyperlink 10" xfId="318"/>
    <cellStyle name="Hyperlink 11" xfId="319"/>
    <cellStyle name="Hyperlink 12" xfId="320"/>
    <cellStyle name="Hyperlink 13" xfId="321"/>
    <cellStyle name="Hyperlink 14" xfId="322"/>
    <cellStyle name="Hyperlink 15" xfId="323"/>
    <cellStyle name="Hyperlink 16" xfId="324"/>
    <cellStyle name="Hyperlink 17" xfId="325"/>
    <cellStyle name="Hyperlink 18" xfId="326"/>
    <cellStyle name="Hyperlink 2" xfId="327"/>
    <cellStyle name="Hyperlink 2 2" xfId="328"/>
    <cellStyle name="Hyperlink 2_TS Lines Contact List_12012017" xfId="329"/>
    <cellStyle name="Hyperlink 3" xfId="330"/>
    <cellStyle name="Hyperlink 4" xfId="331"/>
    <cellStyle name="Hyperlink 4 2" xfId="332"/>
    <cellStyle name="Hyperlink 5" xfId="333"/>
    <cellStyle name="Hyperlink 5 2" xfId="334"/>
    <cellStyle name="Hyperlink 6" xfId="335"/>
    <cellStyle name="Hyperlink 6 2" xfId="336"/>
    <cellStyle name="Hyperlink 7" xfId="337"/>
    <cellStyle name="Hyperlink 8" xfId="338"/>
    <cellStyle name="Hyperlink 9" xfId="339"/>
    <cellStyle name="Input 10" xfId="340"/>
    <cellStyle name="Input 11" xfId="341"/>
    <cellStyle name="Input 12" xfId="342"/>
    <cellStyle name="Input 13" xfId="343"/>
    <cellStyle name="Input 14" xfId="344"/>
    <cellStyle name="Input 15" xfId="345"/>
    <cellStyle name="Input 16" xfId="346"/>
    <cellStyle name="Input 17" xfId="347"/>
    <cellStyle name="Input 18" xfId="348"/>
    <cellStyle name="Input 19" xfId="349"/>
    <cellStyle name="Input 2" xfId="350"/>
    <cellStyle name="Input 2 2" xfId="351"/>
    <cellStyle name="Input 20" xfId="352"/>
    <cellStyle name="Input 21" xfId="353"/>
    <cellStyle name="Input 22" xfId="354"/>
    <cellStyle name="Input 23" xfId="355"/>
    <cellStyle name="Input 3" xfId="356"/>
    <cellStyle name="Input 4" xfId="357"/>
    <cellStyle name="Input 5" xfId="358"/>
    <cellStyle name="Input 6" xfId="359"/>
    <cellStyle name="Input 7" xfId="360"/>
    <cellStyle name="Input 8" xfId="361"/>
    <cellStyle name="Input 9" xfId="362"/>
    <cellStyle name="Input [yellow]" xfId="363"/>
    <cellStyle name="Linked Cell 2" xfId="364"/>
    <cellStyle name="Linked Cell 2 2" xfId="365"/>
    <cellStyle name="Linked Cell 3" xfId="366"/>
    <cellStyle name="Linked Cell 4" xfId="367"/>
    <cellStyle name="Neutral 2" xfId="368"/>
    <cellStyle name="Neutral 2 2" xfId="369"/>
    <cellStyle name="Neutral 3" xfId="370"/>
    <cellStyle name="Neutral 4" xfId="371"/>
    <cellStyle name="Normal - Style1" xfId="372"/>
    <cellStyle name="Normal 10" xfId="373"/>
    <cellStyle name="Normal 10 2" xfId="374"/>
    <cellStyle name="Normal 100" xfId="375"/>
    <cellStyle name="Normal 101" xfId="376"/>
    <cellStyle name="Normal 102" xfId="377"/>
    <cellStyle name="Normal 103" xfId="378"/>
    <cellStyle name="Normal 104" xfId="379"/>
    <cellStyle name="Normal 105" xfId="380"/>
    <cellStyle name="Normal 106" xfId="381"/>
    <cellStyle name="Normal 107" xfId="382"/>
    <cellStyle name="Normal 108" xfId="383"/>
    <cellStyle name="Normal 109" xfId="384"/>
    <cellStyle name="Normal 11" xfId="385"/>
    <cellStyle name="Normal 110" xfId="386"/>
    <cellStyle name="Normal 111" xfId="387"/>
    <cellStyle name="Normal 112" xfId="388"/>
    <cellStyle name="Normal 113" xfId="389"/>
    <cellStyle name="Normal 114" xfId="390"/>
    <cellStyle name="Normal 115" xfId="391"/>
    <cellStyle name="Normal 116" xfId="392"/>
    <cellStyle name="Normal 117" xfId="393"/>
    <cellStyle name="Normal 118" xfId="394"/>
    <cellStyle name="Normal 119" xfId="395"/>
    <cellStyle name="Normal 12" xfId="396"/>
    <cellStyle name="Normal 120" xfId="397"/>
    <cellStyle name="Normal 121" xfId="398"/>
    <cellStyle name="Normal 122" xfId="399"/>
    <cellStyle name="Normal 123" xfId="400"/>
    <cellStyle name="Normal 124" xfId="401"/>
    <cellStyle name="Normal 125" xfId="402"/>
    <cellStyle name="Normal 126" xfId="403"/>
    <cellStyle name="Normal 127" xfId="404"/>
    <cellStyle name="Normal 128" xfId="405"/>
    <cellStyle name="Normal 13" xfId="406"/>
    <cellStyle name="Normal 14" xfId="407"/>
    <cellStyle name="Normal 15" xfId="408"/>
    <cellStyle name="Normal 16" xfId="409"/>
    <cellStyle name="Normal 17" xfId="410"/>
    <cellStyle name="Normal 18" xfId="411"/>
    <cellStyle name="Normal 19" xfId="412"/>
    <cellStyle name="Normal 2" xfId="413"/>
    <cellStyle name="Normal 2 2" xfId="414"/>
    <cellStyle name="Normal 2 2 2" xfId="415"/>
    <cellStyle name="Normal 2 2_20160319 QEL PGU contact list" xfId="416"/>
    <cellStyle name="Normal 2 3" xfId="417"/>
    <cellStyle name="Normal 2 4" xfId="418"/>
    <cellStyle name="Normal 2 5" xfId="419"/>
    <cellStyle name="Normal 2 6" xfId="420"/>
    <cellStyle name="Normal 20" xfId="421"/>
    <cellStyle name="Normal 21" xfId="422"/>
    <cellStyle name="Normal 22" xfId="423"/>
    <cellStyle name="Normal 23" xfId="424"/>
    <cellStyle name="Normal 24" xfId="425"/>
    <cellStyle name="Normal 25" xfId="426"/>
    <cellStyle name="Normal 26" xfId="427"/>
    <cellStyle name="Normal 27" xfId="428"/>
    <cellStyle name="Normal 28" xfId="429"/>
    <cellStyle name="Normal 29" xfId="430"/>
    <cellStyle name="Normal 2_20130301Gemadept Cambodia--Contact list" xfId="431"/>
    <cellStyle name="Normal 3" xfId="432"/>
    <cellStyle name="Normal 3 2" xfId="433"/>
    <cellStyle name="Normal 30" xfId="434"/>
    <cellStyle name="Normal 31" xfId="435"/>
    <cellStyle name="Normal 32" xfId="436"/>
    <cellStyle name="Normal 33" xfId="437"/>
    <cellStyle name="Normal 34" xfId="438"/>
    <cellStyle name="Normal 35" xfId="439"/>
    <cellStyle name="Normal 36" xfId="440"/>
    <cellStyle name="Normal 37" xfId="441"/>
    <cellStyle name="Normal 38" xfId="442"/>
    <cellStyle name="Normal 39" xfId="443"/>
    <cellStyle name="Normal 4" xfId="444"/>
    <cellStyle name="Normal 4 10" xfId="445"/>
    <cellStyle name="Normal 4 10 2" xfId="446"/>
    <cellStyle name="Normal 4 11" xfId="447"/>
    <cellStyle name="Normal 4 2" xfId="448"/>
    <cellStyle name="Normal 4 3" xfId="449"/>
    <cellStyle name="Normal 4 4" xfId="450"/>
    <cellStyle name="Normal 4 4 2" xfId="451"/>
    <cellStyle name="Normal 4 4 2 2" xfId="452"/>
    <cellStyle name="Normal 4 4 2 2 2" xfId="453"/>
    <cellStyle name="Normal 4 4 2 2 2 2" xfId="454"/>
    <cellStyle name="Normal 4 4 2 2 2 2 2" xfId="455"/>
    <cellStyle name="Normal 4 4 2 2 2 2 2 2" xfId="456"/>
    <cellStyle name="Normal 4 4 2 2 2 2 3" xfId="457"/>
    <cellStyle name="Normal 4 4 2 2 2 3" xfId="458"/>
    <cellStyle name="Normal 4 4 2 2 2 3 2" xfId="459"/>
    <cellStyle name="Normal 4 4 2 2 2 4" xfId="460"/>
    <cellStyle name="Normal 4 4 2 2 3" xfId="461"/>
    <cellStyle name="Normal 4 4 2 2 3 2" xfId="462"/>
    <cellStyle name="Normal 4 4 2 2 3 2 2" xfId="463"/>
    <cellStyle name="Normal 4 4 2 2 3 3" xfId="464"/>
    <cellStyle name="Normal 4 4 2 2 4" xfId="465"/>
    <cellStyle name="Normal 4 4 2 2 4 2" xfId="466"/>
    <cellStyle name="Normal 4 4 2 2 5" xfId="467"/>
    <cellStyle name="Normal 4 4 2 3" xfId="468"/>
    <cellStyle name="Normal 4 4 2 3 2" xfId="469"/>
    <cellStyle name="Normal 4 4 2 3 2 2" xfId="470"/>
    <cellStyle name="Normal 4 4 2 3 2 2 2" xfId="471"/>
    <cellStyle name="Normal 4 4 2 3 2 3" xfId="472"/>
    <cellStyle name="Normal 4 4 2 3 3" xfId="473"/>
    <cellStyle name="Normal 4 4 2 3 3 2" xfId="474"/>
    <cellStyle name="Normal 4 4 2 3 4" xfId="475"/>
    <cellStyle name="Normal 4 4 2 4" xfId="476"/>
    <cellStyle name="Normal 4 4 2 4 2" xfId="477"/>
    <cellStyle name="Normal 4 4 2 4 2 2" xfId="478"/>
    <cellStyle name="Normal 4 4 2 4 3" xfId="479"/>
    <cellStyle name="Normal 4 4 2 5" xfId="480"/>
    <cellStyle name="Normal 4 4 2 5 2" xfId="481"/>
    <cellStyle name="Normal 4 4 2 6" xfId="482"/>
    <cellStyle name="Normal 4 4 3" xfId="483"/>
    <cellStyle name="Normal 4 4 3 2" xfId="484"/>
    <cellStyle name="Normal 4 4 3 2 2" xfId="485"/>
    <cellStyle name="Normal 4 4 3 2 2 2" xfId="486"/>
    <cellStyle name="Normal 4 4 3 2 2 2 2" xfId="487"/>
    <cellStyle name="Normal 4 4 3 2 2 3" xfId="488"/>
    <cellStyle name="Normal 4 4 3 2 3" xfId="489"/>
    <cellStyle name="Normal 4 4 3 2 3 2" xfId="490"/>
    <cellStyle name="Normal 4 4 3 2 4" xfId="491"/>
    <cellStyle name="Normal 4 4 3 3" xfId="492"/>
    <cellStyle name="Normal 4 4 3 3 2" xfId="493"/>
    <cellStyle name="Normal 4 4 3 3 2 2" xfId="494"/>
    <cellStyle name="Normal 4 4 3 3 3" xfId="495"/>
    <cellStyle name="Normal 4 4 3 4" xfId="496"/>
    <cellStyle name="Normal 4 4 3 4 2" xfId="497"/>
    <cellStyle name="Normal 4 4 3 5" xfId="498"/>
    <cellStyle name="Normal 4 4 4" xfId="499"/>
    <cellStyle name="Normal 4 4 4 2" xfId="500"/>
    <cellStyle name="Normal 4 4 4 2 2" xfId="501"/>
    <cellStyle name="Normal 4 4 4 2 2 2" xfId="502"/>
    <cellStyle name="Normal 4 4 4 2 3" xfId="503"/>
    <cellStyle name="Normal 4 4 4 3" xfId="504"/>
    <cellStyle name="Normal 4 4 4 3 2" xfId="505"/>
    <cellStyle name="Normal 4 4 4 4" xfId="506"/>
    <cellStyle name="Normal 4 4 5" xfId="507"/>
    <cellStyle name="Normal 4 4 5 2" xfId="508"/>
    <cellStyle name="Normal 4 4 5 2 2" xfId="509"/>
    <cellStyle name="Normal 4 4 5 3" xfId="510"/>
    <cellStyle name="Normal 4 4 6" xfId="511"/>
    <cellStyle name="Normal 4 4 6 2" xfId="512"/>
    <cellStyle name="Normal 4 4 7" xfId="513"/>
    <cellStyle name="Normal 4 5" xfId="514"/>
    <cellStyle name="Normal 4 5 2" xfId="515"/>
    <cellStyle name="Normal 4 5 2 2" xfId="516"/>
    <cellStyle name="Normal 4 5 2 2 2" xfId="517"/>
    <cellStyle name="Normal 4 5 2 2 2 2" xfId="518"/>
    <cellStyle name="Normal 4 5 2 2 2 2 2" xfId="519"/>
    <cellStyle name="Normal 4 5 2 2 2 2 2 2" xfId="520"/>
    <cellStyle name="Normal 4 5 2 2 2 2 3" xfId="521"/>
    <cellStyle name="Normal 4 5 2 2 2 3" xfId="522"/>
    <cellStyle name="Normal 4 5 2 2 2 3 2" xfId="523"/>
    <cellStyle name="Normal 4 5 2 2 2 4" xfId="524"/>
    <cellStyle name="Normal 4 5 2 2 3" xfId="525"/>
    <cellStyle name="Normal 4 5 2 2 3 2" xfId="526"/>
    <cellStyle name="Normal 4 5 2 2 3 2 2" xfId="527"/>
    <cellStyle name="Normal 4 5 2 2 3 3" xfId="528"/>
    <cellStyle name="Normal 4 5 2 2 4" xfId="529"/>
    <cellStyle name="Normal 4 5 2 2 4 2" xfId="530"/>
    <cellStyle name="Normal 4 5 2 2 5" xfId="531"/>
    <cellStyle name="Normal 4 5 2 3" xfId="532"/>
    <cellStyle name="Normal 4 5 2 3 2" xfId="533"/>
    <cellStyle name="Normal 4 5 2 3 2 2" xfId="534"/>
    <cellStyle name="Normal 4 5 2 3 2 2 2" xfId="535"/>
    <cellStyle name="Normal 4 5 2 3 2 3" xfId="536"/>
    <cellStyle name="Normal 4 5 2 3 3" xfId="537"/>
    <cellStyle name="Normal 4 5 2 3 3 2" xfId="538"/>
    <cellStyle name="Normal 4 5 2 3 4" xfId="539"/>
    <cellStyle name="Normal 4 5 2 4" xfId="540"/>
    <cellStyle name="Normal 4 5 2 4 2" xfId="541"/>
    <cellStyle name="Normal 4 5 2 4 2 2" xfId="542"/>
    <cellStyle name="Normal 4 5 2 4 3" xfId="543"/>
    <cellStyle name="Normal 4 5 2 5" xfId="544"/>
    <cellStyle name="Normal 4 5 2 5 2" xfId="545"/>
    <cellStyle name="Normal 4 5 2 6" xfId="546"/>
    <cellStyle name="Normal 4 5 3" xfId="547"/>
    <cellStyle name="Normal 4 5 3 2" xfId="548"/>
    <cellStyle name="Normal 4 5 3 2 2" xfId="549"/>
    <cellStyle name="Normal 4 5 3 2 2 2" xfId="550"/>
    <cellStyle name="Normal 4 5 3 2 2 2 2" xfId="551"/>
    <cellStyle name="Normal 4 5 3 2 2 3" xfId="552"/>
    <cellStyle name="Normal 4 5 3 2 3" xfId="553"/>
    <cellStyle name="Normal 4 5 3 2 3 2" xfId="554"/>
    <cellStyle name="Normal 4 5 3 2 4" xfId="555"/>
    <cellStyle name="Normal 4 5 3 3" xfId="556"/>
    <cellStyle name="Normal 4 5 3 3 2" xfId="557"/>
    <cellStyle name="Normal 4 5 3 3 2 2" xfId="558"/>
    <cellStyle name="Normal 4 5 3 3 3" xfId="559"/>
    <cellStyle name="Normal 4 5 3 4" xfId="560"/>
    <cellStyle name="Normal 4 5 3 4 2" xfId="561"/>
    <cellStyle name="Normal 4 5 3 5" xfId="562"/>
    <cellStyle name="Normal 4 5 4" xfId="563"/>
    <cellStyle name="Normal 4 5 4 2" xfId="564"/>
    <cellStyle name="Normal 4 5 4 2 2" xfId="565"/>
    <cellStyle name="Normal 4 5 4 2 2 2" xfId="566"/>
    <cellStyle name="Normal 4 5 4 2 3" xfId="567"/>
    <cellStyle name="Normal 4 5 4 3" xfId="568"/>
    <cellStyle name="Normal 4 5 4 3 2" xfId="569"/>
    <cellStyle name="Normal 4 5 4 4" xfId="570"/>
    <cellStyle name="Normal 4 5 5" xfId="571"/>
    <cellStyle name="Normal 4 5 5 2" xfId="572"/>
    <cellStyle name="Normal 4 5 5 2 2" xfId="573"/>
    <cellStyle name="Normal 4 5 5 3" xfId="574"/>
    <cellStyle name="Normal 4 5 6" xfId="575"/>
    <cellStyle name="Normal 4 5 6 2" xfId="576"/>
    <cellStyle name="Normal 4 5 7" xfId="577"/>
    <cellStyle name="Normal 4 6" xfId="578"/>
    <cellStyle name="Normal 4 6 2" xfId="579"/>
    <cellStyle name="Normal 4 6 2 2" xfId="580"/>
    <cellStyle name="Normal 4 6 2 2 2" xfId="581"/>
    <cellStyle name="Normal 4 6 2 2 2 2" xfId="582"/>
    <cellStyle name="Normal 4 6 2 2 2 2 2" xfId="583"/>
    <cellStyle name="Normal 4 6 2 2 2 3" xfId="584"/>
    <cellStyle name="Normal 4 6 2 2 3" xfId="585"/>
    <cellStyle name="Normal 4 6 2 2 3 2" xfId="586"/>
    <cellStyle name="Normal 4 6 2 2 4" xfId="587"/>
    <cellStyle name="Normal 4 6 2 3" xfId="588"/>
    <cellStyle name="Normal 4 6 2 3 2" xfId="589"/>
    <cellStyle name="Normal 4 6 2 3 2 2" xfId="590"/>
    <cellStyle name="Normal 4 6 2 3 3" xfId="591"/>
    <cellStyle name="Normal 4 6 2 4" xfId="592"/>
    <cellStyle name="Normal 4 6 2 4 2" xfId="593"/>
    <cellStyle name="Normal 4 6 2 5" xfId="594"/>
    <cellStyle name="Normal 4 6 3" xfId="595"/>
    <cellStyle name="Normal 4 6 3 2" xfId="596"/>
    <cellStyle name="Normal 4 6 3 2 2" xfId="597"/>
    <cellStyle name="Normal 4 6 3 2 2 2" xfId="598"/>
    <cellStyle name="Normal 4 6 3 2 3" xfId="599"/>
    <cellStyle name="Normal 4 6 3 3" xfId="600"/>
    <cellStyle name="Normal 4 6 3 3 2" xfId="601"/>
    <cellStyle name="Normal 4 6 3 4" xfId="602"/>
    <cellStyle name="Normal 4 6 4" xfId="603"/>
    <cellStyle name="Normal 4 6 4 2" xfId="604"/>
    <cellStyle name="Normal 4 6 4 2 2" xfId="605"/>
    <cellStyle name="Normal 4 6 4 3" xfId="606"/>
    <cellStyle name="Normal 4 6 5" xfId="607"/>
    <cellStyle name="Normal 4 6 5 2" xfId="608"/>
    <cellStyle name="Normal 4 6 6" xfId="609"/>
    <cellStyle name="Normal 4 7" xfId="610"/>
    <cellStyle name="Normal 4 7 2" xfId="611"/>
    <cellStyle name="Normal 4 7 2 2" xfId="612"/>
    <cellStyle name="Normal 4 7 2 2 2" xfId="613"/>
    <cellStyle name="Normal 4 7 2 2 2 2" xfId="614"/>
    <cellStyle name="Normal 4 7 2 2 3" xfId="615"/>
    <cellStyle name="Normal 4 7 2 3" xfId="616"/>
    <cellStyle name="Normal 4 7 2 3 2" xfId="617"/>
    <cellStyle name="Normal 4 7 2 4" xfId="618"/>
    <cellStyle name="Normal 4 7 3" xfId="619"/>
    <cellStyle name="Normal 4 7 3 2" xfId="620"/>
    <cellStyle name="Normal 4 7 3 2 2" xfId="621"/>
    <cellStyle name="Normal 4 7 3 3" xfId="622"/>
    <cellStyle name="Normal 4 7 4" xfId="623"/>
    <cellStyle name="Normal 4 7 4 2" xfId="624"/>
    <cellStyle name="Normal 4 7 5" xfId="625"/>
    <cellStyle name="Normal 4 8" xfId="626"/>
    <cellStyle name="Normal 4 8 2" xfId="627"/>
    <cellStyle name="Normal 4 8 2 2" xfId="628"/>
    <cellStyle name="Normal 4 8 2 2 2" xfId="629"/>
    <cellStyle name="Normal 4 8 2 3" xfId="630"/>
    <cellStyle name="Normal 4 8 3" xfId="631"/>
    <cellStyle name="Normal 4 8 3 2" xfId="632"/>
    <cellStyle name="Normal 4 8 4" xfId="633"/>
    <cellStyle name="Normal 4 9" xfId="634"/>
    <cellStyle name="Normal 4 9 2" xfId="635"/>
    <cellStyle name="Normal 4 9 2 2" xfId="636"/>
    <cellStyle name="Normal 4 9 3" xfId="637"/>
    <cellStyle name="Normal 40" xfId="638"/>
    <cellStyle name="Normal 41" xfId="639"/>
    <cellStyle name="Normal 42" xfId="640"/>
    <cellStyle name="Normal 43" xfId="641"/>
    <cellStyle name="Normal 44" xfId="642"/>
    <cellStyle name="Normal 45" xfId="643"/>
    <cellStyle name="Normal 46" xfId="644"/>
    <cellStyle name="Normal 47" xfId="645"/>
    <cellStyle name="Normal 48" xfId="646"/>
    <cellStyle name="Normal 49" xfId="647"/>
    <cellStyle name="Normal 4_20160319 QEL PGU contact list" xfId="648"/>
    <cellStyle name="Normal 5" xfId="649"/>
    <cellStyle name="Normal 5 2" xfId="650"/>
    <cellStyle name="Normal 5 3" xfId="651"/>
    <cellStyle name="Normal 50" xfId="652"/>
    <cellStyle name="Normal 51" xfId="653"/>
    <cellStyle name="Normal 52" xfId="654"/>
    <cellStyle name="Normal 53" xfId="655"/>
    <cellStyle name="Normal 54" xfId="656"/>
    <cellStyle name="Normal 55" xfId="657"/>
    <cellStyle name="Normal 56" xfId="658"/>
    <cellStyle name="Normal 57" xfId="659"/>
    <cellStyle name="Normal 58" xfId="660"/>
    <cellStyle name="Normal 59" xfId="661"/>
    <cellStyle name="Normal 6" xfId="662"/>
    <cellStyle name="Normal 6 2" xfId="663"/>
    <cellStyle name="Normal 60" xfId="664"/>
    <cellStyle name="Normal 61" xfId="665"/>
    <cellStyle name="Normal 62" xfId="666"/>
    <cellStyle name="Normal 63" xfId="667"/>
    <cellStyle name="Normal 64" xfId="668"/>
    <cellStyle name="Normal 65" xfId="669"/>
    <cellStyle name="Normal 66" xfId="670"/>
    <cellStyle name="Normal 67" xfId="671"/>
    <cellStyle name="Normal 68" xfId="672"/>
    <cellStyle name="Normal 69" xfId="673"/>
    <cellStyle name="Normal 7" xfId="674"/>
    <cellStyle name="Normal 7 2" xfId="675"/>
    <cellStyle name="Normal 70" xfId="676"/>
    <cellStyle name="Normal 71" xfId="677"/>
    <cellStyle name="Normal 72" xfId="678"/>
    <cellStyle name="Normal 73" xfId="679"/>
    <cellStyle name="Normal 74" xfId="680"/>
    <cellStyle name="Normal 75" xfId="681"/>
    <cellStyle name="Normal 76" xfId="682"/>
    <cellStyle name="Normal 77" xfId="683"/>
    <cellStyle name="Normal 78" xfId="684"/>
    <cellStyle name="Normal 79" xfId="685"/>
    <cellStyle name="Normal 8" xfId="686"/>
    <cellStyle name="Normal 8 2" xfId="687"/>
    <cellStyle name="Normal 80" xfId="688"/>
    <cellStyle name="Normal 81" xfId="689"/>
    <cellStyle name="Normal 82" xfId="690"/>
    <cellStyle name="Normal 83" xfId="691"/>
    <cellStyle name="Normal 84" xfId="692"/>
    <cellStyle name="Normal 85" xfId="693"/>
    <cellStyle name="Normal 86" xfId="694"/>
    <cellStyle name="Normal 87" xfId="695"/>
    <cellStyle name="Normal 88" xfId="696"/>
    <cellStyle name="Normal 89" xfId="697"/>
    <cellStyle name="Normal 9" xfId="698"/>
    <cellStyle name="Normal 9 2" xfId="699"/>
    <cellStyle name="Normal 90" xfId="700"/>
    <cellStyle name="Normal 91" xfId="701"/>
    <cellStyle name="Normal 92" xfId="702"/>
    <cellStyle name="Normal 93" xfId="703"/>
    <cellStyle name="Normal 94" xfId="704"/>
    <cellStyle name="Normal 95" xfId="705"/>
    <cellStyle name="Normal 96" xfId="706"/>
    <cellStyle name="Normal 97" xfId="707"/>
    <cellStyle name="Normal 98" xfId="708"/>
    <cellStyle name="Normal 99" xfId="709"/>
    <cellStyle name="Normal_contact list 052506" xfId="710"/>
    <cellStyle name="Note 10" xfId="711"/>
    <cellStyle name="Note 2" xfId="712"/>
    <cellStyle name="Note 2 2" xfId="713"/>
    <cellStyle name="Note 2 3" xfId="714"/>
    <cellStyle name="Note 2 4" xfId="715"/>
    <cellStyle name="Note 2_contact list  20120502" xfId="716"/>
    <cellStyle name="Note 3" xfId="717"/>
    <cellStyle name="Note 4" xfId="718"/>
    <cellStyle name="Note 5" xfId="719"/>
    <cellStyle name="Note 6" xfId="720"/>
    <cellStyle name="Note 7" xfId="721"/>
    <cellStyle name="Note 8" xfId="722"/>
    <cellStyle name="Note 9" xfId="723"/>
    <cellStyle name="Output 2" xfId="724"/>
    <cellStyle name="Output 2 2" xfId="725"/>
    <cellStyle name="Output 3" xfId="726"/>
    <cellStyle name="Percent [2]" xfId="727"/>
    <cellStyle name="RevList" xfId="728"/>
    <cellStyle name="Style 1" xfId="729"/>
    <cellStyle name="Style 1 10" xfId="730"/>
    <cellStyle name="Style 1 2" xfId="731"/>
    <cellStyle name="Style 1 3" xfId="732"/>
    <cellStyle name="Style 1 4" xfId="733"/>
    <cellStyle name="Style 1 5" xfId="734"/>
    <cellStyle name="Style 1 6" xfId="735"/>
    <cellStyle name="Style 1 7" xfId="736"/>
    <cellStyle name="Style 1 8" xfId="737"/>
    <cellStyle name="Style 1 9" xfId="738"/>
    <cellStyle name="Subtotal" xfId="739"/>
    <cellStyle name="Title 2" xfId="740"/>
    <cellStyle name="Title 2 2" xfId="741"/>
    <cellStyle name="Title 3" xfId="742"/>
    <cellStyle name="Total 2" xfId="743"/>
    <cellStyle name="Total 2 2" xfId="744"/>
    <cellStyle name="Total 3" xfId="745"/>
    <cellStyle name="Warning Text 2" xfId="746"/>
    <cellStyle name="Warning Text 2 2" xfId="747"/>
    <cellStyle name="Warning Text 3" xfId="748"/>
    <cellStyle name="どちらでもない" xfId="749"/>
    <cellStyle name="アクセント 1" xfId="750"/>
    <cellStyle name="アクセント 2" xfId="751"/>
    <cellStyle name="アクセント 3" xfId="752"/>
    <cellStyle name="アクセント 4" xfId="753"/>
    <cellStyle name="アクセント 5" xfId="754"/>
    <cellStyle name="アクセント 6" xfId="755"/>
    <cellStyle name="タイトル" xfId="756"/>
    <cellStyle name="チェック セル" xfId="757"/>
    <cellStyle name="ハイパーリンク_Sheet1" xfId="758"/>
    <cellStyle name="メモ" xfId="759"/>
    <cellStyle name="リンク セル" xfId="760"/>
    <cellStyle name="一般 2" xfId="761"/>
    <cellStyle name="一般 2 2" xfId="762"/>
    <cellStyle name="一般 2 2 2" xfId="763"/>
    <cellStyle name="一般 2 2 2 2" xfId="764"/>
    <cellStyle name="一般 2 2 3" xfId="765"/>
    <cellStyle name="一般 2 3" xfId="766"/>
    <cellStyle name="一般 2 4" xfId="767"/>
    <cellStyle name="一般 2 5" xfId="768"/>
    <cellStyle name="一般 2 6" xfId="769"/>
    <cellStyle name="中等" xfId="770"/>
    <cellStyle name="中等 2" xfId="771"/>
    <cellStyle name="備註" xfId="772"/>
    <cellStyle name="備註 2" xfId="773"/>
    <cellStyle name="入力" xfId="774"/>
    <cellStyle name="出力" xfId="775"/>
    <cellStyle name="千位分隔 2" xfId="776"/>
    <cellStyle name="千位分隔 3" xfId="777"/>
    <cellStyle name="合計" xfId="778"/>
    <cellStyle name="合計 2" xfId="779"/>
    <cellStyle name="壞" xfId="780"/>
    <cellStyle name="壞 2" xfId="781"/>
    <cellStyle name="壞_TS Lines Contact List_12012017" xfId="782"/>
    <cellStyle name="好" xfId="783"/>
    <cellStyle name="好 2" xfId="784"/>
    <cellStyle name="好 2 2" xfId="785"/>
    <cellStyle name="好 3" xfId="786"/>
    <cellStyle name="好_2015 TSL VSL'S +JOIN VENTURE LONGTERM SCHEDULE-5codes 0126" xfId="787"/>
    <cellStyle name="好_2015 TSL VSL'S +JOIN VENTURE LONGTERM SCHEDULE-5codes 0126_JTX 0618" xfId="788"/>
    <cellStyle name="好_2015 TSL VSL'S +JOIN VENTURE LONGTERM SCHEDULE-5codes 0126_NIX 1115" xfId="789"/>
    <cellStyle name="好_2015 TSL VSL'S +JOIN VENTURE LONGTERM SCHEDULE-5codes 0126_NTV 0725" xfId="790"/>
    <cellStyle name="好_2015 TSL VSL'S +JOIN VENTURE LONGTERM SCHEDULE-5codes 0126_NTV 0806 (2)" xfId="791"/>
    <cellStyle name="好_2015 TSL VSL'S +JOIN VENTURE LONGTERM SCHEDULE-5codes 0126_NTV 0821 (3)" xfId="792"/>
    <cellStyle name="好_2015 TSL VSL'S +JOIN VENTURE LONGTERM SCHEDULE-5codes 0126_SH1 0828" xfId="793"/>
    <cellStyle name="好_20160319 QEL PGU contact list" xfId="794"/>
    <cellStyle name="好_2018 TSL VSL'S +JOIN VENTURE LONGTERM SCHEDULE-5codes 0523" xfId="795"/>
    <cellStyle name="好_2018 TSL VSL'S +JOIN VENTURE LONGTERM SCHEDULE-5codes 0523_JTX 0618" xfId="796"/>
    <cellStyle name="好_2018 TSL VSL'S +JOIN VENTURE LONGTERM SCHEDULE-5codes 0523_NTV 0725" xfId="797"/>
    <cellStyle name="好_2018 TSL VSL'S +JOIN VENTURE LONGTERM SCHEDULE-5codes 0523_NTV 0806 (2)" xfId="798"/>
    <cellStyle name="好_2018 TSL VSL'S +JOIN VENTURE LONGTERM SCHEDULE-5codes 0523_NTV 0821 (3)" xfId="799"/>
    <cellStyle name="好_2018 TSL VSL'S +JOIN VENTURE LONGTERM SCHEDULE-5codes 0523_SH1 0828" xfId="800"/>
    <cellStyle name="好_BMX 1022" xfId="801"/>
    <cellStyle name="好_BMX 1022_JTX 0618" xfId="802"/>
    <cellStyle name="好_BMX 1022_NIX 1115" xfId="803"/>
    <cellStyle name="好_BMX 1022_NTV 0725" xfId="804"/>
    <cellStyle name="好_BMX 1022_NTV 0806 (2)" xfId="805"/>
    <cellStyle name="好_BMX 1022_NTV 0821 (3)" xfId="806"/>
    <cellStyle name="好_BMX 1022_SH1 0828" xfId="807"/>
    <cellStyle name="好_BMX- CMA CGM" xfId="808"/>
    <cellStyle name="好_BMX- CMA CGM_JTX 0618" xfId="809"/>
    <cellStyle name="好_BMX- CMA CGM_NIX 1115" xfId="810"/>
    <cellStyle name="好_BMX- CMA CGM_NTV 0725" xfId="811"/>
    <cellStyle name="好_BMX- CMA CGM_NTV 0806 (2)" xfId="812"/>
    <cellStyle name="好_BMX- CMA CGM_NTV 0821 (3)" xfId="813"/>
    <cellStyle name="好_BMX- CMA CGM_SH1 0828" xfId="814"/>
    <cellStyle name="好_Book1" xfId="815"/>
    <cellStyle name="好_Book2" xfId="816"/>
    <cellStyle name="好_Book2_JTX 0618" xfId="817"/>
    <cellStyle name="好_Book2_NIX 1115" xfId="818"/>
    <cellStyle name="好_Book2_NTV 0725" xfId="819"/>
    <cellStyle name="好_Book2_NTV 0806 (2)" xfId="820"/>
    <cellStyle name="好_Book2_NTV 0821 (3)" xfId="821"/>
    <cellStyle name="好_Book2_SH1 0828" xfId="822"/>
    <cellStyle name="好_Book32" xfId="823"/>
    <cellStyle name="好_Book32_JTX 0618" xfId="824"/>
    <cellStyle name="好_Book32_NIX 1115" xfId="825"/>
    <cellStyle name="好_Book32_NTV 0725" xfId="826"/>
    <cellStyle name="好_Book32_NTV 0806 (2)" xfId="827"/>
    <cellStyle name="好_Book32_NTV 0821 (3)" xfId="828"/>
    <cellStyle name="好_Book32_SH1 0828" xfId="829"/>
    <cellStyle name="好_Cambodia New Contact list" xfId="830"/>
    <cellStyle name="好_Cambodia New Contact list- update 04-July-2016" xfId="831"/>
    <cellStyle name="好_CAT joint venture" xfId="832"/>
    <cellStyle name="好_CAT joint venture 2" xfId="833"/>
    <cellStyle name="好_CAT joint venture 3" xfId="834"/>
    <cellStyle name="好_CAT joint venture_2018 TSL Longterm ( JTV, PAS, CP1, IFX, CIX2, CMX, THI, THK&amp;THK3, KTH, KCM2, NV1)-Eddie in charge0622" xfId="835"/>
    <cellStyle name="好_CAT joint venture_2018 TSL VSL'S +JOIN VENTURE LONGTERM SCHEDULE-5codes 1009 part I " xfId="836"/>
    <cellStyle name="好_CAT joint venture_2018 TSL VSL'S +JOIN VENTURE LONGTERM SCHEDULE-5codes 1009 part I  2" xfId="837"/>
    <cellStyle name="好_CAT joint venture_2018 TSL VSL'S +JOIN VENTURE LONGTERM SCHEDULE-5codes 1009 part I _JTX 0618" xfId="838"/>
    <cellStyle name="好_CAT joint venture_2018 TSL VSL'S +JOIN VENTURE LONGTERM SCHEDULE-5codes 1009 part I _NTV 0725" xfId="839"/>
    <cellStyle name="好_CAT joint venture_2018 TSL VSL'S +JOIN VENTURE LONGTERM SCHEDULE-5codes 1009 part I _NTV 0806 (2)" xfId="840"/>
    <cellStyle name="好_CAT joint venture_2018 TSL VSL'S +JOIN VENTURE LONGTERM SCHEDULE-5codes 1009 part I _NTV 0821 (3)" xfId="841"/>
    <cellStyle name="好_CAT joint venture_2018 TSL VSL'S +JOIN VENTURE LONGTERM SCHEDULE-5codes 1009 part I _SH1 0828" xfId="842"/>
    <cellStyle name="好_CAT joint venture_CIX2 0905" xfId="843"/>
    <cellStyle name="好_CAT joint venture_CP1 0919" xfId="844"/>
    <cellStyle name="好_CAT joint venture_IFX 0905" xfId="845"/>
    <cellStyle name="好_CAT joint venture_JTK JTK2 JHT JTV THK NV1 studying 1011" xfId="846"/>
    <cellStyle name="好_CAT joint venture_JTK JTK2 JHT JTV THK NV1 studying 1011 2" xfId="847"/>
    <cellStyle name="好_CAT joint venture_JTK JTK2 JHT JTV THK NV1 studying 1011_JTX 0618" xfId="848"/>
    <cellStyle name="好_CAT joint venture_JTK JTK2 JHT JTV THK NV1 studying 1011_NTV 0725" xfId="849"/>
    <cellStyle name="好_CAT joint venture_JTK JTK2 JHT JTV THK NV1 studying 1011_NTV 0806 (2)" xfId="850"/>
    <cellStyle name="好_CAT joint venture_JTK JTK2 JHT JTV THK NV1 studying 1011_NTV 0821 (3)" xfId="851"/>
    <cellStyle name="好_CAT joint venture_JTK JTK2 JHT JTV THK NV1 studying 1011_SH1 0828" xfId="852"/>
    <cellStyle name="好_CAT joint venture_JTV 0906" xfId="853"/>
    <cellStyle name="好_CAT joint venture_JTV 0920" xfId="854"/>
    <cellStyle name="好_CAT joint venture_JTV 1012" xfId="855"/>
    <cellStyle name="好_CAT joint venture_JTV 1012 2" xfId="856"/>
    <cellStyle name="好_CAT joint venture_JTV 1012_JTX 0618" xfId="857"/>
    <cellStyle name="好_CAT joint venture_JTV 1012_NTV 0725" xfId="858"/>
    <cellStyle name="好_CAT joint venture_JTV 1012_NTV 0806 (2)" xfId="859"/>
    <cellStyle name="好_CAT joint venture_JTV 1012_NTV 0821 (3)" xfId="860"/>
    <cellStyle name="好_CAT joint venture_JTV 1012_SH1 0828" xfId="861"/>
    <cellStyle name="好_CAT joint venture_KCM2 0906" xfId="862"/>
    <cellStyle name="好_CAT joint venture_KTH 0905" xfId="863"/>
    <cellStyle name="好_CAT joint venture_KTH 1015 (2)" xfId="864"/>
    <cellStyle name="好_CAT joint venture_PAS 0801" xfId="865"/>
    <cellStyle name="好_CAT joint venture_THK 0611" xfId="866"/>
    <cellStyle name="好_CAT joint venture_THK 0611_JTK JTK2 JHT JTV THK NV1 studying 1011" xfId="867"/>
    <cellStyle name="好_CAT joint venture_THK 0611_JTV 0920" xfId="868"/>
    <cellStyle name="好_CAT joint venture_THK 0611_JTV 1012" xfId="869"/>
    <cellStyle name="好_CAT joint venture_THK 0611_KTH 1015 (2)" xfId="870"/>
    <cellStyle name="好_CAT joint venture_THK 0611_Updated CPX CP1 1015 (4)" xfId="871"/>
    <cellStyle name="好_CAT joint venture_Updated CPX CP1 1015 (4)" xfId="872"/>
    <cellStyle name="好_CIX" xfId="873"/>
    <cellStyle name="好_CIX 0912" xfId="874"/>
    <cellStyle name="好_CIX 0912_JTX 0618" xfId="875"/>
    <cellStyle name="好_CIX 0912_NIX 1115" xfId="876"/>
    <cellStyle name="好_CIX 0912_NTV 0725" xfId="877"/>
    <cellStyle name="好_CIX 0912_NTV 0806 (2)" xfId="878"/>
    <cellStyle name="好_CIX 0912_NTV 0821 (3)" xfId="879"/>
    <cellStyle name="好_CIX 0912_SH1 0828" xfId="880"/>
    <cellStyle name="好_CIX2" xfId="881"/>
    <cellStyle name="好_CIX2 &amp; CKI &amp; AGI" xfId="882"/>
    <cellStyle name="好_CIX2 &amp; CKI &amp; AGI 2" xfId="883"/>
    <cellStyle name="好_CIX2 &amp; CKI &amp; AGI 3" xfId="884"/>
    <cellStyle name="好_CIX2 &amp; CKI &amp; AGI_2018 TSL Longterm ( JTV, PAS, CP1, IFX, CIX2, CMX, THI, THK&amp;THK3, KTH, KCM2, NV1)-Eddie in charge0622" xfId="885"/>
    <cellStyle name="好_CIX2 &amp; CKI &amp; AGI_2018 TSL VSL'S +JOIN VENTURE LONGTERM SCHEDULE-5codes 1009 part I " xfId="886"/>
    <cellStyle name="好_CIX2 &amp; CKI &amp; AGI_2018 TSL VSL'S +JOIN VENTURE LONGTERM SCHEDULE-5codes 1009 part I  2" xfId="887"/>
    <cellStyle name="好_CIX2 &amp; CKI &amp; AGI_2018 TSL VSL'S +JOIN VENTURE LONGTERM SCHEDULE-5codes 1009 part I _JTX 0618" xfId="888"/>
    <cellStyle name="好_CIX2 &amp; CKI &amp; AGI_2018 TSL VSL'S +JOIN VENTURE LONGTERM SCHEDULE-5codes 1009 part I _NTV 0725" xfId="889"/>
    <cellStyle name="好_CIX2 &amp; CKI &amp; AGI_2018 TSL VSL'S +JOIN VENTURE LONGTERM SCHEDULE-5codes 1009 part I _NTV 0806 (2)" xfId="890"/>
    <cellStyle name="好_CIX2 &amp; CKI &amp; AGI_2018 TSL VSL'S +JOIN VENTURE LONGTERM SCHEDULE-5codes 1009 part I _NTV 0821 (3)" xfId="891"/>
    <cellStyle name="好_CIX2 &amp; CKI &amp; AGI_2018 TSL VSL'S +JOIN VENTURE LONGTERM SCHEDULE-5codes 1009 part I _SH1 0828" xfId="892"/>
    <cellStyle name="好_CIX2 &amp; CKI &amp; AGI_CIX2 0905" xfId="893"/>
    <cellStyle name="好_CIX2 &amp; CKI &amp; AGI_CP1 0919" xfId="894"/>
    <cellStyle name="好_CIX2 &amp; CKI &amp; AGI_IFX 0905" xfId="895"/>
    <cellStyle name="好_CIX2 &amp; CKI &amp; AGI_JTK JTK2 JHT JTV THK NV1 studying 1011" xfId="896"/>
    <cellStyle name="好_CIX2 &amp; CKI &amp; AGI_JTK JTK2 JHT JTV THK NV1 studying 1011 2" xfId="897"/>
    <cellStyle name="好_CIX2 &amp; CKI &amp; AGI_JTK JTK2 JHT JTV THK NV1 studying 1011_JTX 0618" xfId="898"/>
    <cellStyle name="好_CIX2 &amp; CKI &amp; AGI_JTK JTK2 JHT JTV THK NV1 studying 1011_NTV 0725" xfId="899"/>
    <cellStyle name="好_CIX2 &amp; CKI &amp; AGI_JTK JTK2 JHT JTV THK NV1 studying 1011_NTV 0806 (2)" xfId="900"/>
    <cellStyle name="好_CIX2 &amp; CKI &amp; AGI_JTK JTK2 JHT JTV THK NV1 studying 1011_NTV 0821 (3)" xfId="901"/>
    <cellStyle name="好_CIX2 &amp; CKI &amp; AGI_JTK JTK2 JHT JTV THK NV1 studying 1011_SH1 0828" xfId="902"/>
    <cellStyle name="好_CIX2 &amp; CKI &amp; AGI_JTV 0906" xfId="903"/>
    <cellStyle name="好_CIX2 &amp; CKI &amp; AGI_JTV 0920" xfId="904"/>
    <cellStyle name="好_CIX2 &amp; CKI &amp; AGI_JTV 1012" xfId="905"/>
    <cellStyle name="好_CIX2 &amp; CKI &amp; AGI_JTV 1012 2" xfId="906"/>
    <cellStyle name="好_CIX2 &amp; CKI &amp; AGI_JTV 1012_JTX 0618" xfId="907"/>
    <cellStyle name="好_CIX2 &amp; CKI &amp; AGI_JTV 1012_NTV 0725" xfId="908"/>
    <cellStyle name="好_CIX2 &amp; CKI &amp; AGI_JTV 1012_NTV 0806 (2)" xfId="909"/>
    <cellStyle name="好_CIX2 &amp; CKI &amp; AGI_JTV 1012_NTV 0821 (3)" xfId="910"/>
    <cellStyle name="好_CIX2 &amp; CKI &amp; AGI_JTV 1012_SH1 0828" xfId="911"/>
    <cellStyle name="好_CIX2 &amp; CKI &amp; AGI_KCM2 0906" xfId="912"/>
    <cellStyle name="好_CIX2 &amp; CKI &amp; AGI_KTH 0905" xfId="913"/>
    <cellStyle name="好_CIX2 &amp; CKI &amp; AGI_KTH 1015 (2)" xfId="914"/>
    <cellStyle name="好_CIX2 &amp; CKI &amp; AGI_PAS 0801" xfId="915"/>
    <cellStyle name="好_CIX2 &amp; CKI &amp; AGI_THK 0611" xfId="916"/>
    <cellStyle name="好_CIX2 &amp; CKI &amp; AGI_THK 0611_JTK JTK2 JHT JTV THK NV1 studying 1011" xfId="917"/>
    <cellStyle name="好_CIX2 &amp; CKI &amp; AGI_THK 0611_JTV 0920" xfId="918"/>
    <cellStyle name="好_CIX2 &amp; CKI &amp; AGI_THK 0611_JTV 1012" xfId="919"/>
    <cellStyle name="好_CIX2 &amp; CKI &amp; AGI_THK 0611_KTH 1015 (2)" xfId="920"/>
    <cellStyle name="好_CIX2 &amp; CKI &amp; AGI_THK 0611_Updated CPX CP1 1015 (4)" xfId="921"/>
    <cellStyle name="好_CIX2 &amp; CKI &amp; AGI_Updated CPX CP1 1015 (4)" xfId="922"/>
    <cellStyle name="好_CIX2 2" xfId="923"/>
    <cellStyle name="好_CIX2 3" xfId="924"/>
    <cellStyle name="好_CIX2 4" xfId="925"/>
    <cellStyle name="好_CIX2 5" xfId="926"/>
    <cellStyle name="好_CIX2 6" xfId="927"/>
    <cellStyle name="好_CIX2 7" xfId="928"/>
    <cellStyle name="好_CIX2 8" xfId="929"/>
    <cellStyle name="好_CIX2 9" xfId="930"/>
    <cellStyle name="好_CIX2_2018 TSL Longterm ( JTV, PAS, CP1, IFX, CIX2, CMX, THI, THK&amp;THK3, KTH, KCM2, NV1)-Eddie in charge0622" xfId="931"/>
    <cellStyle name="好_CIX2_2018 TSL VSL'S +JOIN VENTURE LONGTERM SCHEDULE-5codes 1009 part I " xfId="932"/>
    <cellStyle name="好_CIX2_2018 TSL VSL'S +JOIN VENTURE LONGTERM SCHEDULE-5codes 1009 part I  2" xfId="933"/>
    <cellStyle name="好_CIX2_2018 TSL VSL'S +JOIN VENTURE LONGTERM SCHEDULE-5codes 1009 part I _JTX 0618" xfId="934"/>
    <cellStyle name="好_CIX2_2018 TSL VSL'S +JOIN VENTURE LONGTERM SCHEDULE-5codes 1009 part I _NTV 0725" xfId="935"/>
    <cellStyle name="好_CIX2_2018 TSL VSL'S +JOIN VENTURE LONGTERM SCHEDULE-5codes 1009 part I _NTV 0806 (2)" xfId="936"/>
    <cellStyle name="好_CIX2_2018 TSL VSL'S +JOIN VENTURE LONGTERM SCHEDULE-5codes 1009 part I _NTV 0821 (3)" xfId="937"/>
    <cellStyle name="好_CIX2_2018 TSL VSL'S +JOIN VENTURE LONGTERM SCHEDULE-5codes 1009 part I _SH1 0828" xfId="938"/>
    <cellStyle name="好_CIX2_CIX2 0905" xfId="939"/>
    <cellStyle name="好_CIX2_CP1 0919" xfId="940"/>
    <cellStyle name="好_CIX2_IFX 0905" xfId="941"/>
    <cellStyle name="好_CIX2_JTK JTK2 JHT JTV THK NV1 studying 1011" xfId="942"/>
    <cellStyle name="好_CIX2_JTK JTK2 JHT JTV THK NV1 studying 1011 2" xfId="943"/>
    <cellStyle name="好_CIX2_JTK JTK2 JHT JTV THK NV1 studying 1011_JTX 0618" xfId="944"/>
    <cellStyle name="好_CIX2_JTK JTK2 JHT JTV THK NV1 studying 1011_NTV 0725" xfId="945"/>
    <cellStyle name="好_CIX2_JTK JTK2 JHT JTV THK NV1 studying 1011_NTV 0806 (2)" xfId="946"/>
    <cellStyle name="好_CIX2_JTK JTK2 JHT JTV THK NV1 studying 1011_NTV 0821 (3)" xfId="947"/>
    <cellStyle name="好_CIX2_JTK JTK2 JHT JTV THK NV1 studying 1011_SH1 0828" xfId="948"/>
    <cellStyle name="好_CIX2_JTV 0906" xfId="949"/>
    <cellStyle name="好_CIX2_JTV 0920" xfId="950"/>
    <cellStyle name="好_CIX2_JTV 1012" xfId="951"/>
    <cellStyle name="好_CIX2_JTV 1012 2" xfId="952"/>
    <cellStyle name="好_CIX2_JTV 1012_JTX 0618" xfId="953"/>
    <cellStyle name="好_CIX2_JTV 1012_NTV 0725" xfId="954"/>
    <cellStyle name="好_CIX2_JTV 1012_NTV 0806 (2)" xfId="955"/>
    <cellStyle name="好_CIX2_JTV 1012_NTV 0821 (3)" xfId="956"/>
    <cellStyle name="好_CIX2_JTV 1012_SH1 0828" xfId="957"/>
    <cellStyle name="好_CIX2_KCM2 0906" xfId="958"/>
    <cellStyle name="好_CIX2_KTH 0905" xfId="959"/>
    <cellStyle name="好_CIX2_KTH 1015 (2)" xfId="960"/>
    <cellStyle name="好_CIX2_PAS 0801" xfId="961"/>
    <cellStyle name="好_CIX2_THK 0611" xfId="962"/>
    <cellStyle name="好_CIX2_THK 0611_JTK JTK2 JHT JTV THK NV1 studying 1011" xfId="963"/>
    <cellStyle name="好_CIX2_THK 0611_JTV 0920" xfId="964"/>
    <cellStyle name="好_CIX2_THK 0611_JTV 1012" xfId="965"/>
    <cellStyle name="好_CIX2_THK 0611_KTH 1015 (2)" xfId="966"/>
    <cellStyle name="好_CIX2_THK 0611_Updated CPX CP1 1015 (4)" xfId="967"/>
    <cellStyle name="好_CIX2_Updated CPX CP1 1015 (4)" xfId="968"/>
    <cellStyle name="好_CIX_2018 TSL Longterm ( JTV, PAS, CP1, IFX, CIX2, CMX, THI, THK&amp;THK3, KTH, KCM2, NV1)-Eddie in charge0622" xfId="969"/>
    <cellStyle name="好_CIX_2018 TSL VSL'S +JOIN VENTURE LONGTERM SCHEDULE-5codes 1009 part I " xfId="970"/>
    <cellStyle name="好_CIX_2018 TSL VSL'S +JOIN VENTURE LONGTERM SCHEDULE-5codes 1009 part I  2" xfId="971"/>
    <cellStyle name="好_CIX_2018 TSL VSL'S +JOIN VENTURE LONGTERM SCHEDULE-5codes 1009 part I _JTX 0618" xfId="972"/>
    <cellStyle name="好_CIX_2018 TSL VSL'S +JOIN VENTURE LONGTERM SCHEDULE-5codes 1009 part I _NTV 0725" xfId="973"/>
    <cellStyle name="好_CIX_2018 TSL VSL'S +JOIN VENTURE LONGTERM SCHEDULE-5codes 1009 part I _NTV 0806 (2)" xfId="974"/>
    <cellStyle name="好_CIX_2018 TSL VSL'S +JOIN VENTURE LONGTERM SCHEDULE-5codes 1009 part I _NTV 0821 (3)" xfId="975"/>
    <cellStyle name="好_CIX_2018 TSL VSL'S +JOIN VENTURE LONGTERM SCHEDULE-5codes 1009 part I _SH1 0828" xfId="976"/>
    <cellStyle name="好_CIX_CIX2 0905" xfId="977"/>
    <cellStyle name="好_CIX_CP1 0919" xfId="978"/>
    <cellStyle name="好_CIX_IFX 0905" xfId="979"/>
    <cellStyle name="好_CIX_JTK JTK2 JHT JTV THK NV1 studying 1011" xfId="980"/>
    <cellStyle name="好_CIX_JTK JTK2 JHT JTV THK NV1 studying 1011 2" xfId="981"/>
    <cellStyle name="好_CIX_JTK JTK2 JHT JTV THK NV1 studying 1011_JTX 0618" xfId="982"/>
    <cellStyle name="好_CIX_JTK JTK2 JHT JTV THK NV1 studying 1011_NTV 0725" xfId="983"/>
    <cellStyle name="好_CIX_JTK JTK2 JHT JTV THK NV1 studying 1011_NTV 0806 (2)" xfId="984"/>
    <cellStyle name="好_CIX_JTK JTK2 JHT JTV THK NV1 studying 1011_NTV 0821 (3)" xfId="985"/>
    <cellStyle name="好_CIX_JTK JTK2 JHT JTV THK NV1 studying 1011_SH1 0828" xfId="986"/>
    <cellStyle name="好_CIX_JTV 0906" xfId="987"/>
    <cellStyle name="好_CIX_JTV 0920" xfId="988"/>
    <cellStyle name="好_CIX_JTV 1012" xfId="989"/>
    <cellStyle name="好_CIX_JTV 1012 2" xfId="990"/>
    <cellStyle name="好_CIX_JTV 1012_JTX 0618" xfId="991"/>
    <cellStyle name="好_CIX_JTV 1012_NTV 0725" xfId="992"/>
    <cellStyle name="好_CIX_JTV 1012_NTV 0806 (2)" xfId="993"/>
    <cellStyle name="好_CIX_JTV 1012_NTV 0821 (3)" xfId="994"/>
    <cellStyle name="好_CIX_JTV 1012_SH1 0828" xfId="995"/>
    <cellStyle name="好_CIX_KCM2 0906" xfId="996"/>
    <cellStyle name="好_CIX_KTH 0905" xfId="997"/>
    <cellStyle name="好_CIX_KTH 1015 (2)" xfId="998"/>
    <cellStyle name="好_CIX_PAS 0801" xfId="999"/>
    <cellStyle name="好_CIX_THK 0611" xfId="1000"/>
    <cellStyle name="好_CIX_THK 0611_JTK JTK2 JHT JTV THK NV1 studying 1011" xfId="1001"/>
    <cellStyle name="好_CIX_THK 0611_JTV 0920" xfId="1002"/>
    <cellStyle name="好_CIX_THK 0611_JTV 1012" xfId="1003"/>
    <cellStyle name="好_CIX_THK 0611_KTH 1015 (2)" xfId="1004"/>
    <cellStyle name="好_CIX_THK 0611_Updated CPX CP1 1015 (4)" xfId="1005"/>
    <cellStyle name="好_CIX_Updated CPX CP1 1015 (4)" xfId="1006"/>
    <cellStyle name="好_CKA &amp; CAT 0429" xfId="1007"/>
    <cellStyle name="好_CKA &amp; CAT 0429_JTX 0618" xfId="1008"/>
    <cellStyle name="好_CKA &amp; CAT 0429_NIX 1115" xfId="1009"/>
    <cellStyle name="好_CKA &amp; CAT 0429_NTV 0725" xfId="1010"/>
    <cellStyle name="好_CKA &amp; CAT 0429_NTV 0806 (2)" xfId="1011"/>
    <cellStyle name="好_CKA &amp; CAT 0429_NTV 0821 (3)" xfId="1012"/>
    <cellStyle name="好_CKA &amp; CAT 0429_SH1 0828" xfId="1013"/>
    <cellStyle name="好_CMX 1020" xfId="1014"/>
    <cellStyle name="好_CMX 1020 2" xfId="1015"/>
    <cellStyle name="好_CMX 1020 3" xfId="1016"/>
    <cellStyle name="好_CMX 1020_2018 TSL Longterm ( JTV, PAS, CP1, IFX, CIX2, CMX, THI, THK&amp;THK3, KTH, KCM2, NV1)-Eddie in charge0622" xfId="1017"/>
    <cellStyle name="好_CMX 1020_2018 TSL VSL'S +JOIN VENTURE LONGTERM SCHEDULE-5codes 1009 part I " xfId="1018"/>
    <cellStyle name="好_CMX 1020_2018 TSL VSL'S +JOIN VENTURE LONGTERM SCHEDULE-5codes 1009 part I  2" xfId="1019"/>
    <cellStyle name="好_CMX 1020_2018 TSL VSL'S +JOIN VENTURE LONGTERM SCHEDULE-5codes 1009 part I _JTX 0618" xfId="1020"/>
    <cellStyle name="好_CMX 1020_2018 TSL VSL'S +JOIN VENTURE LONGTERM SCHEDULE-5codes 1009 part I _NTV 0725" xfId="1021"/>
    <cellStyle name="好_CMX 1020_2018 TSL VSL'S +JOIN VENTURE LONGTERM SCHEDULE-5codes 1009 part I _NTV 0806 (2)" xfId="1022"/>
    <cellStyle name="好_CMX 1020_2018 TSL VSL'S +JOIN VENTURE LONGTERM SCHEDULE-5codes 1009 part I _NTV 0821 (3)" xfId="1023"/>
    <cellStyle name="好_CMX 1020_2018 TSL VSL'S +JOIN VENTURE LONGTERM SCHEDULE-5codes 1009 part I _SH1 0828" xfId="1024"/>
    <cellStyle name="好_CMX 1020_CIX2 0905" xfId="1025"/>
    <cellStyle name="好_CMX 1020_CP1 0919" xfId="1026"/>
    <cellStyle name="好_CMX 1020_IFX 0905" xfId="1027"/>
    <cellStyle name="好_CMX 1020_JTK JTK2 JHT JTV THK NV1 studying 1011" xfId="1028"/>
    <cellStyle name="好_CMX 1020_JTK JTK2 JHT JTV THK NV1 studying 1011 2" xfId="1029"/>
    <cellStyle name="好_CMX 1020_JTK JTK2 JHT JTV THK NV1 studying 1011_JTX 0618" xfId="1030"/>
    <cellStyle name="好_CMX 1020_JTK JTK2 JHT JTV THK NV1 studying 1011_NTV 0725" xfId="1031"/>
    <cellStyle name="好_CMX 1020_JTK JTK2 JHT JTV THK NV1 studying 1011_NTV 0806 (2)" xfId="1032"/>
    <cellStyle name="好_CMX 1020_JTK JTK2 JHT JTV THK NV1 studying 1011_NTV 0821 (3)" xfId="1033"/>
    <cellStyle name="好_CMX 1020_JTK JTK2 JHT JTV THK NV1 studying 1011_SH1 0828" xfId="1034"/>
    <cellStyle name="好_CMX 1020_JTV 0906" xfId="1035"/>
    <cellStyle name="好_CMX 1020_JTV 0920" xfId="1036"/>
    <cellStyle name="好_CMX 1020_JTV 1012" xfId="1037"/>
    <cellStyle name="好_CMX 1020_JTV 1012 2" xfId="1038"/>
    <cellStyle name="好_CMX 1020_JTV 1012_JTX 0618" xfId="1039"/>
    <cellStyle name="好_CMX 1020_JTV 1012_NTV 0725" xfId="1040"/>
    <cellStyle name="好_CMX 1020_JTV 1012_NTV 0806 (2)" xfId="1041"/>
    <cellStyle name="好_CMX 1020_JTV 1012_NTV 0821 (3)" xfId="1042"/>
    <cellStyle name="好_CMX 1020_JTV 1012_SH1 0828" xfId="1043"/>
    <cellStyle name="好_CMX 1020_KCM2 0906" xfId="1044"/>
    <cellStyle name="好_CMX 1020_KTH 0905" xfId="1045"/>
    <cellStyle name="好_CMX 1020_KTH 1015 (2)" xfId="1046"/>
    <cellStyle name="好_CMX 1020_PAS 0801" xfId="1047"/>
    <cellStyle name="好_CMX 1020_THK 0611" xfId="1048"/>
    <cellStyle name="好_CMX 1020_THK 0611_JTK JTK2 JHT JTV THK NV1 studying 1011" xfId="1049"/>
    <cellStyle name="好_CMX 1020_THK 0611_JTV 0920" xfId="1050"/>
    <cellStyle name="好_CMX 1020_THK 0611_JTV 1012" xfId="1051"/>
    <cellStyle name="好_CMX 1020_THK 0611_KTH 1015 (2)" xfId="1052"/>
    <cellStyle name="好_CMX 1020_THK 0611_Updated CPX CP1 1015 (4)" xfId="1053"/>
    <cellStyle name="好_CMX 1020_Updated CPX CP1 1015 (4)" xfId="1054"/>
    <cellStyle name="好_contact list  20120502" xfId="1055"/>
    <cellStyle name="好_contact list  20120502_Book1" xfId="1056"/>
    <cellStyle name="好_contact list  20120502_Book1_contact list 20150226" xfId="1057"/>
    <cellStyle name="好_contact list  20120502_Book1_contact list 20160708" xfId="1058"/>
    <cellStyle name="好_contact list  20120502_Book1_contact list 20161230" xfId="1059"/>
    <cellStyle name="好_contact list  20120502_Book1_contact list 20181016" xfId="1060"/>
    <cellStyle name="好_contact list  20120502_Book1_contact listSHA" xfId="1061"/>
    <cellStyle name="好_contact list  20120502_Book1_LR contact list" xfId="1062"/>
    <cellStyle name="好_contact list  20120502_Book1_TSL Group Contact List 2014" xfId="1063"/>
    <cellStyle name="好_contact list  20120502_Book1_TSL Group Contact List 2015" xfId="1064"/>
    <cellStyle name="好_contact list  20120502_contact list  20130227" xfId="1065"/>
    <cellStyle name="好_contact list  20120502_contact list  20130227_contact list 20150226" xfId="1066"/>
    <cellStyle name="好_contact list  20120502_contact list  20130227_contact list 20160708" xfId="1067"/>
    <cellStyle name="好_contact list  20120502_contact list  20130227_contact list 20161230" xfId="1068"/>
    <cellStyle name="好_contact list  20120502_contact list  20130227_contact list 20181016" xfId="1069"/>
    <cellStyle name="好_contact list  20120502_contact list  20130227_contact listSHA" xfId="1070"/>
    <cellStyle name="好_contact list  20120502_contact list  20130227_LR contact list" xfId="1071"/>
    <cellStyle name="好_contact list  20120502_contact list  20130227_TSL Group Contact List 2014" xfId="1072"/>
    <cellStyle name="好_contact list  20120502_contact list  20130227_TSL Group Contact List 2015" xfId="1073"/>
    <cellStyle name="好_contact list  20120502_contact list 20130409" xfId="1074"/>
    <cellStyle name="好_contact list  20120502_contact list(skype)  20130228" xfId="1075"/>
    <cellStyle name="好_contact list  20120502_contact list(skype)  20130228_contact list 20150226" xfId="1076"/>
    <cellStyle name="好_contact list  20120502_contact list(skype)  20130228_contact list 20160708" xfId="1077"/>
    <cellStyle name="好_contact list  20120502_contact list(skype)  20130228_contact list 20161230" xfId="1078"/>
    <cellStyle name="好_contact list  20120502_contact list(skype)  20130228_contact list 20181016" xfId="1079"/>
    <cellStyle name="好_contact list  20120502_contact list(skype)  20130228_contact listSHA" xfId="1080"/>
    <cellStyle name="好_contact list  20120502_contact list(skype)  20130228_LR contact list" xfId="1081"/>
    <cellStyle name="好_contact list  20120502_contact list(skype)  20130228_TSL Group Contact List 2014" xfId="1082"/>
    <cellStyle name="好_contact list  20120502_contact list(skype)  20130228_TSL Group Contact List 2015" xfId="1083"/>
    <cellStyle name="好_contact list  20120502_contact list(skype)  20130315 (2)" xfId="1084"/>
    <cellStyle name="好_contact list  20120502_contact list(skype)  20130315 (2)_contact list 20150226" xfId="1085"/>
    <cellStyle name="好_contact list  20120502_contact list(skype)  20130315 (2)_contact list 20160708" xfId="1086"/>
    <cellStyle name="好_contact list  20120502_contact list(skype)  20130315 (2)_contact list 20161230" xfId="1087"/>
    <cellStyle name="好_contact list  20120502_contact list(skype)  20130315 (2)_contact list 20181016" xfId="1088"/>
    <cellStyle name="好_contact list  20120502_contact list(skype)  20130315 (2)_contact listSHA" xfId="1089"/>
    <cellStyle name="好_contact list  20120502_contact list(skype)  20130315 (2)_LR contact list" xfId="1090"/>
    <cellStyle name="好_contact list  20120502_contact list(skype)  20130315 (2)_TSL Group Contact List 2014" xfId="1091"/>
    <cellStyle name="好_contact list  20120502_contact list(skype)  20130315 (2)_TSL Group Contact List 2015" xfId="1092"/>
    <cellStyle name="好_contact list  20120502_contact list(skype)  20130315 (3)" xfId="1093"/>
    <cellStyle name="好_contact list  20120502_contact list(skype)  20130315 (3)_contact list 20150226" xfId="1094"/>
    <cellStyle name="好_contact list  20120502_contact list(skype)  20130315 (3)_contact list 20160708" xfId="1095"/>
    <cellStyle name="好_contact list  20120502_contact list(skype)  20130315 (3)_contact list 20161230" xfId="1096"/>
    <cellStyle name="好_contact list  20120502_contact list(skype)  20130315 (3)_contact list 20181016" xfId="1097"/>
    <cellStyle name="好_contact list  20120502_contact list(skype)  20130315 (3)_contact listSHA" xfId="1098"/>
    <cellStyle name="好_contact list  20120502_contact list(skype)  20130315 (3)_LR contact list" xfId="1099"/>
    <cellStyle name="好_contact list  20120502_contact list(skype)  20130315 (3)_TSL Group Contact List 2014" xfId="1100"/>
    <cellStyle name="好_contact list  20120502_contact list(skype)  20130315 (3)_TSL Group Contact List 2015" xfId="1101"/>
    <cellStyle name="好_contact list  20120502_contact list(skype)  20130331" xfId="1102"/>
    <cellStyle name="好_contact list  20120502_contact list(skype)  20130331_contact list 20150226" xfId="1103"/>
    <cellStyle name="好_contact list  20120502_contact list(skype)  20130331_contact list 20160708" xfId="1104"/>
    <cellStyle name="好_contact list  20120502_contact list(skype)  20130331_contact list 20161230" xfId="1105"/>
    <cellStyle name="好_contact list  20120502_contact list(skype)  20130331_contact list 20181016" xfId="1106"/>
    <cellStyle name="好_contact list  20120502_contact list(skype)  20130331_contact listSHA" xfId="1107"/>
    <cellStyle name="好_contact list  20120502_contact list(skype)  20130331_LR contact list" xfId="1108"/>
    <cellStyle name="好_contact list  20120502_contact list(skype)  20130331_TSL Group Contact List 2014" xfId="1109"/>
    <cellStyle name="好_contact list  20120502_contact list(skype)  20130331_TSL Group Contact List 2015" xfId="1110"/>
    <cellStyle name="好_contact list  20120502_contact list(skype)  20130611" xfId="1111"/>
    <cellStyle name="好_contact list  20120502_contact list(skype)  20130611_contact list 20160708" xfId="1112"/>
    <cellStyle name="好_contact list  20120502_contact list(skype)  20130611_contact list 20161230" xfId="1113"/>
    <cellStyle name="好_contact list  20120502_contact list(skype)  20130611_contact list 20181016" xfId="1114"/>
    <cellStyle name="好_contact list  20120502_contact list(skype)  20130611_contact listSHA" xfId="1115"/>
    <cellStyle name="好_contact list  20120502_contact list(skype)  20130611_LR contact list" xfId="1116"/>
    <cellStyle name="好_contact list  20120502_contact list(skype)  20130611_TSL Group Contact List 2014" xfId="1117"/>
    <cellStyle name="好_contact list  20120502_contact list(skype)  20130611_TSL Group Contact List 2015" xfId="1118"/>
    <cellStyle name="好_contact list  20120502_contact list(skype)  20130701" xfId="1119"/>
    <cellStyle name="好_contact list  20120502_contact list(skype)  20130701_contact list 20160708" xfId="1120"/>
    <cellStyle name="好_contact list  20120502_contact list(skype)  20130701_contact list 20161230" xfId="1121"/>
    <cellStyle name="好_contact list  20120502_contact list(skype)  20130701_contact list 20181016" xfId="1122"/>
    <cellStyle name="好_contact list  20120502_contact list(skype)  20130701_contact listSHA" xfId="1123"/>
    <cellStyle name="好_contact list  20120502_contact list(skype)  20130701_LR contact list" xfId="1124"/>
    <cellStyle name="好_contact list  20120502_contact list(skype)  20130701_TSL Group Contact List 2014" xfId="1125"/>
    <cellStyle name="好_contact list  20120502_contact list(skype)  20130701_TSL Group Contact List 2015" xfId="1126"/>
    <cellStyle name="好_contact list  20120502_contact list(skype)  20130730" xfId="1127"/>
    <cellStyle name="好_contact list  20120502_contact list(skype)  20130730_contact list 20160708" xfId="1128"/>
    <cellStyle name="好_contact list  20120502_contact list(skype)  20130730_contact list 20161230" xfId="1129"/>
    <cellStyle name="好_contact list  20120502_contact list(skype)  20130730_contact list 20181016" xfId="1130"/>
    <cellStyle name="好_contact list  20120502_contact list(skype)  20130730_contact listSHA" xfId="1131"/>
    <cellStyle name="好_contact list  20120502_contact list(skype)  20130730_LR contact list" xfId="1132"/>
    <cellStyle name="好_contact list  20120502_contact list(skype)  20130730_TSL Group Contact List 2014" xfId="1133"/>
    <cellStyle name="好_contact list  20120502_contact list(skype)  20130730_TSL Group Contact List 2015" xfId="1134"/>
    <cellStyle name="好_contact list  20120502_contact list(skype) 20130819" xfId="1135"/>
    <cellStyle name="好_contact list  20120502_contact list(skype) 20130819_contact list 20160708" xfId="1136"/>
    <cellStyle name="好_contact list  20120502_contact list(skype) 20130819_contact list 20161230" xfId="1137"/>
    <cellStyle name="好_contact list  20120502_contact list(skype) 20130819_contact list 20181016" xfId="1138"/>
    <cellStyle name="好_contact list  20120502_contact list(skype) 20130819_contact listSHA" xfId="1139"/>
    <cellStyle name="好_contact list  20120502_contact list(skype) 20130819_LR contact list" xfId="1140"/>
    <cellStyle name="好_contact list  20120502_contact list(skype) 20130819_TSL Group Contact List 2014" xfId="1141"/>
    <cellStyle name="好_contact list  20120502_contact list(skype) 20130819_TSL Group Contact List 2015" xfId="1142"/>
    <cellStyle name="好_contact list  20120502_Thailand contact list(skype)  20130826" xfId="1143"/>
    <cellStyle name="好_contact list  20120502_Thailand contact list(skype)  20130826_contact list 20160708" xfId="1144"/>
    <cellStyle name="好_contact list  20120502_Thailand contact list(skype)  20130826_contact list 20161230" xfId="1145"/>
    <cellStyle name="好_contact list  20120502_Thailand contact list(skype)  20130826_contact list 20181016" xfId="1146"/>
    <cellStyle name="好_contact list  20120502_Thailand contact list(skype)  20130826_contact listSHA" xfId="1147"/>
    <cellStyle name="好_contact list  20120502_Thailand contact list(skype)  20130826_LR contact list" xfId="1148"/>
    <cellStyle name="好_contact list  20120502_Thailand contact list(skype)  20130826_TSL Group Contact List 2014" xfId="1149"/>
    <cellStyle name="好_contact list  20120502_Thailand contact list(skype)  20130826_TSL Group Contact List 2015" xfId="1150"/>
    <cellStyle name="好_contact list  20120502_Thailand contact list(skype)  20131001" xfId="1151"/>
    <cellStyle name="好_contact list  20120502_Thailand contact list(skype)  20131001_contact list 20160708" xfId="1152"/>
    <cellStyle name="好_contact list  20120502_Thailand contact list(skype)  20131001_contact list 20161230" xfId="1153"/>
    <cellStyle name="好_contact list  20120502_Thailand contact list(skype)  20131001_contact list 20181016" xfId="1154"/>
    <cellStyle name="好_contact list  20120502_Thailand contact list(skype)  20131001_contact listSHA" xfId="1155"/>
    <cellStyle name="好_contact list  20120502_Thailand contact list(skype)  20131001_LR contact list" xfId="1156"/>
    <cellStyle name="好_contact list  20120502_Thailand contact list(skype)  20131001_TSL Group Contact List 2014" xfId="1157"/>
    <cellStyle name="好_contact list  20120502_Thailand contact list(skype)  20131001_TSL Group Contact List 2015" xfId="1158"/>
    <cellStyle name="好_contact list  20120502_TS LINES JAPAN CONTACT LIST" xfId="1159"/>
    <cellStyle name="好_contact list  20120502_TS LINES JAPAN CONTACT-updated (2-12-2013) LIST" xfId="1160"/>
    <cellStyle name="好_contact list  20120502_TSL Group Contact List 2013" xfId="1161"/>
    <cellStyle name="好_contact list  20120502_TSL Group Contact List 2013_contact list 20160708" xfId="1162"/>
    <cellStyle name="好_contact list  20120502_TSL Group Contact List 2013_contact list 20181016" xfId="1163"/>
    <cellStyle name="好_contact list  20120502_TSL Group Contact List 2013_contact listSHA" xfId="1164"/>
    <cellStyle name="好_contact list  20120502_TSL Group Contact List 2013_LR contact list" xfId="1165"/>
    <cellStyle name="好_contact list  20120502_TSL Group Contact List 2013_TSL Group Contact List 2014" xfId="1166"/>
    <cellStyle name="好_contact list  20120502_TSL Group Contact List 2013_TSL Group Contact List 2015" xfId="1167"/>
    <cellStyle name="好_contact list  20120502_TSL JKT Contact List 2013 03 30" xfId="1168"/>
    <cellStyle name="好_contact list  20120502_TSL JKT Contact List 2013 03 30_contact list 20160708" xfId="1169"/>
    <cellStyle name="好_contact list  20120502_TSL JKT Contact List 2013 03 30_contact list 20181016" xfId="1170"/>
    <cellStyle name="好_contact list  20120502_TSL JKT Contact List 2013 03 30_contact listSHA" xfId="1171"/>
    <cellStyle name="好_contact list  20120502_TSL JKT Contact List 2013 03 30_LR contact list" xfId="1172"/>
    <cellStyle name="好_contact list  20120502_TSL JKT Contact List 2013 03 30_TSL Group Contact List 2014" xfId="1173"/>
    <cellStyle name="好_contact list  20120502_TSL JKT Contact List 2013 03 30_TSL Group Contact List 2015" xfId="1174"/>
    <cellStyle name="好_contact list  20120502_TSL JKT Contact List 2013 06 17" xfId="1175"/>
    <cellStyle name="好_contact list  20120502_TSL JKT Contact List 2013 06 17_contact list 20160708" xfId="1176"/>
    <cellStyle name="好_contact list  20120502_TSL JKT Contact List 2013 06 17_contact list 20181016" xfId="1177"/>
    <cellStyle name="好_contact list  20120502_TSL JKT Contact List 2013 06 17_contact listSHA" xfId="1178"/>
    <cellStyle name="好_contact list  20120502_TSL JKT Contact List 2013 06 17_LR contact list" xfId="1179"/>
    <cellStyle name="好_contact list  20120502_TSL JKT Contact List 2013 06 17_TSL Group Contact List 2014" xfId="1180"/>
    <cellStyle name="好_contact list  20120502_TSL JKT Contact List 2013 06 17_TSL Group Contact List 2015" xfId="1181"/>
    <cellStyle name="好_contact list  20120502_TSL JKT Contact List 2013 07 10" xfId="1182"/>
    <cellStyle name="好_contact list  20120502_TSL JKT Contact List 2013 07 10_contact list 20181016" xfId="1183"/>
    <cellStyle name="好_contact list  20120502_TSL JKT Contact List 2013 07 10_contact listSHA" xfId="1184"/>
    <cellStyle name="好_contact list  20120502_TSL JKT Contact List 2013 07 10_LR contact list" xfId="1185"/>
    <cellStyle name="好_contact list  20120502_TSL JKT Contact List 2013 07 10_TSL Group Contact List 2014" xfId="1186"/>
    <cellStyle name="好_contact list  20120502_TSL JKT Contact List 2013 07 10_TSL Group Contact List 2015" xfId="1187"/>
    <cellStyle name="好_contact list  20120502_TSL JKT Contact List 2014 03 17" xfId="1188"/>
    <cellStyle name="好_contact list  20120502_TSL JKT Contact List 2014 03 17_contact list 20181016" xfId="1189"/>
    <cellStyle name="好_contact list  20120502_TSL JKT Contact List 2014 03 17_contact listSHA" xfId="1190"/>
    <cellStyle name="好_contact list  20120502_TSL JKT Contact List 2014 03 17_TSL Group Contact List 2014" xfId="1191"/>
    <cellStyle name="好_contact list  20120502_TSL JKT Contact List 2014 03 17_TSL Group Contact List 2015" xfId="1192"/>
    <cellStyle name="好_contact list  20120502_TSL-TPE" xfId="1193"/>
    <cellStyle name="好_contact list  20120502_TSL-TPE_contact list 20181016" xfId="1194"/>
    <cellStyle name="好_contact list  20120502_TSL-TPE_contact listSHA" xfId="1195"/>
    <cellStyle name="好_contact list  20120502_TSL-TPE_LR contact list" xfId="1196"/>
    <cellStyle name="好_contact list  20120502_TSL-TPE_TSL Group Contact List 2014" xfId="1197"/>
    <cellStyle name="好_contact list  20120502_TSL-TPE_TSL Group Contact List 2015" xfId="1198"/>
    <cellStyle name="好_contact list  20120502_副本長江office通讯录" xfId="1199"/>
    <cellStyle name="好_contact list  20120502_副本長江office通讯录_Book1" xfId="1200"/>
    <cellStyle name="好_contact list  20120502_副本長江office通讯录_contact list  20121214 (2)" xfId="1201"/>
    <cellStyle name="好_contact list  20120502_副本長江office通讯录_contact list  20121214 (2)_Book1" xfId="1202"/>
    <cellStyle name="好_contact list  20120502_副本長江office通讯录_contact list  20121214 (2)_Book1_contact list 20181016" xfId="1203"/>
    <cellStyle name="好_contact list  20120502_副本長江office通讯录_contact list  20121214 (2)_Book1_contact listSHA" xfId="1204"/>
    <cellStyle name="好_contact list  20120502_副本長江office通讯录_contact list  20121214 (2)_Book1_LR contact list" xfId="1205"/>
    <cellStyle name="好_contact list  20120502_副本長江office通讯录_contact list  20121214 (2)_Book1_TSL Group Contact List 2015" xfId="1206"/>
    <cellStyle name="好_contact list  20120502_副本長江office通讯录_contact list  20121214 (2)_contact list  20130227" xfId="1207"/>
    <cellStyle name="好_contact list  20120502_副本長江office通讯录_contact list  20121214 (2)_contact list  20130227_contact list 20181016" xfId="1208"/>
    <cellStyle name="好_contact list  20120502_副本長江office通讯录_contact list  20121214 (2)_contact list  20130227_contact listSHA" xfId="1209"/>
    <cellStyle name="好_contact list  20120502_副本長江office通讯录_contact list  20121214 (2)_contact list  20130227_LR contact list" xfId="1210"/>
    <cellStyle name="好_contact list  20120502_副本長江office通讯录_contact list  20121214 (2)_contact list  20130227_TSL Group Contact List 2015" xfId="1211"/>
    <cellStyle name="好_contact list  20120502_副本長江office通讯录_contact list  20121214 (2)_TS LINES JAPAN CONTACT LIST" xfId="1212"/>
    <cellStyle name="好_contact list  20120502_副本長江office通讯录_contact list  20121214 (2)_TS LINES JAPAN CONTACT-updated (2-12-2013) LIST" xfId="1213"/>
    <cellStyle name="好_contact list  20120502_副本長江office通讯录_contact list  20121214 (2)_TSL Group Contact List 2013" xfId="1214"/>
    <cellStyle name="好_contact list  20120502_副本長江office通讯录_contact list  20121214 (2)_TSL Group Contact List 2013_contact list 20181016" xfId="1215"/>
    <cellStyle name="好_contact list  20120502_副本長江office通讯录_contact list  20121214 (2)_TSL Group Contact List 2013_contact listSHA" xfId="1216"/>
    <cellStyle name="好_contact list  20120502_副本長江office通讯录_contact list  20121214 (2)_TSL Group Contact List 2013_LR contact list" xfId="1217"/>
    <cellStyle name="好_contact list  20120502_副本長江office通讯录_contact list  20121214 (2)_TSL Group Contact List 2013_TSL Group Contact List 2015" xfId="1218"/>
    <cellStyle name="好_contact list  20120502_副本長江office通讯录_contact list  20130227" xfId="1219"/>
    <cellStyle name="好_contact list  20120502_副本長江office通讯录_TS LINES JAPAN CONTACT LIST" xfId="1220"/>
    <cellStyle name="好_contact list  20120502_副本長江office通讯录_TS LINES JAPAN CONTACT-updated (2-12-2013) LIST" xfId="1221"/>
    <cellStyle name="好_contact list  20120502_副本長江office通讯录_TSL Group Contact List 2013" xfId="1222"/>
    <cellStyle name="好_contact list  20120502_副本長江office通讯录_TSL JKT Contact List 2013 03 30" xfId="1223"/>
    <cellStyle name="好_contact list  20120502_副本長江office通讯录_TSL JKT Contact List 2013 06 17" xfId="1224"/>
    <cellStyle name="好_contact list  20120502_副本長江office通讯录_TSL JKT Contact List 2013 07 10" xfId="1225"/>
    <cellStyle name="好_contact list  20120502_副本長江office通讯录_TSL JKT Contact List 2014 03 17" xfId="1226"/>
    <cellStyle name="好_contact list  20120502_副本長江office通讯录_複本 TSL JKT Contact List 2014 03 17" xfId="1227"/>
    <cellStyle name="好_contact list  20120502_複本 Thailand contact list(skype)  20130909 (2)" xfId="1228"/>
    <cellStyle name="好_contact list  20120502_複本 Thailand contact list(skype)  20130909 (2)_contact list 20181016" xfId="1229"/>
    <cellStyle name="好_contact list  20120502_複本 Thailand contact list(skype)  20130909 (2)_contact listSHA" xfId="1230"/>
    <cellStyle name="好_contact list  20120502_複本 Thailand contact list(skype)  20130909 (2)_LR contact list" xfId="1231"/>
    <cellStyle name="好_contact list  20120502_複本 Thailand contact list(skype)  20130909 (2)_TSL Group Contact List 2015" xfId="1232"/>
    <cellStyle name="好_contact list  20120502_複本 TSL JKT Contact List 2014 03 17" xfId="1233"/>
    <cellStyle name="好_contact list  20120502_複本 TSL JKT Contact List 2014 03 17_contact list 20181016" xfId="1234"/>
    <cellStyle name="好_contact list  20120502_複本 TSL JKT Contact List 2014 03 17_contact listSHA" xfId="1235"/>
    <cellStyle name="好_contact list  20120502_複本 TSL JKT Contact List 2014 03 17_TSL Group Contact List 2015" xfId="1236"/>
    <cellStyle name="好_contact list  20120502_長江office通讯录" xfId="1237"/>
    <cellStyle name="好_contact list  20120502_長江office通讯录_Book1" xfId="1238"/>
    <cellStyle name="好_contact list  20120502_長江office通讯录_contact list  20121214 (2)" xfId="1239"/>
    <cellStyle name="好_contact list  20120502_長江office通讯录_contact list  20121214 (2)_Book1" xfId="1240"/>
    <cellStyle name="好_contact list  20120502_長江office通讯录_contact list  20121214 (2)_Book1_contact list 20181016" xfId="1241"/>
    <cellStyle name="好_contact list  20120502_長江office通讯录_contact list  20121214 (2)_Book1_contact listSHA" xfId="1242"/>
    <cellStyle name="好_contact list  20120502_長江office通讯录_contact list  20121214 (2)_Book1_LR contact list" xfId="1243"/>
    <cellStyle name="好_contact list  20120502_長江office通讯录_contact list  20121214 (2)_Book1_TSL Group Contact List 2015" xfId="1244"/>
    <cellStyle name="好_contact list  20120502_長江office通讯录_contact list  20121214 (2)_contact list  20130227" xfId="1245"/>
    <cellStyle name="好_contact list  20120502_長江office通讯录_contact list  20121214 (2)_contact list  20130227_contact list 20181016" xfId="1246"/>
    <cellStyle name="好_contact list  20120502_長江office通讯录_contact list  20121214 (2)_contact list  20130227_contact listSHA" xfId="1247"/>
    <cellStyle name="好_contact list  20120502_長江office通讯录_contact list  20121214 (2)_contact list  20130227_LR contact list" xfId="1248"/>
    <cellStyle name="好_contact list  20120502_長江office通讯录_contact list  20121214 (2)_contact list  20130227_TSL Group Contact List 2015" xfId="1249"/>
    <cellStyle name="好_contact list  20120502_長江office通讯录_contact list  20121214 (2)_TS LINES JAPAN CONTACT LIST" xfId="1250"/>
    <cellStyle name="好_contact list  20120502_長江office通讯录_contact list  20121214 (2)_TS LINES JAPAN CONTACT-updated (2-12-2013) LIST" xfId="1251"/>
    <cellStyle name="好_contact list  20120502_長江office通讯录_contact list  20121214 (2)_TSL Group Contact List 2013" xfId="1252"/>
    <cellStyle name="好_contact list  20120502_長江office通讯录_contact list  20121214 (2)_TSL Group Contact List 2013_contact list 20181016" xfId="1253"/>
    <cellStyle name="好_contact list  20120502_長江office通讯录_contact list  20121214 (2)_TSL Group Contact List 2013_contact listSHA" xfId="1254"/>
    <cellStyle name="好_contact list  20120502_長江office通讯录_contact list  20121214 (2)_TSL Group Contact List 2013_LR contact list" xfId="1255"/>
    <cellStyle name="好_contact list  20120502_長江office通讯录_contact list  20121214 (2)_TSL Group Contact List 2013_TSL Group Contact List 2015" xfId="1256"/>
    <cellStyle name="好_contact list  20120502_長江office通讯录_contact list  20130227" xfId="1257"/>
    <cellStyle name="好_contact list  20120502_長江office通讯录_TS LINES JAPAN CONTACT LIST" xfId="1258"/>
    <cellStyle name="好_contact list  20120502_長江office通讯录_TS LINES JAPAN CONTACT-updated (2-12-2013) LIST" xfId="1259"/>
    <cellStyle name="好_contact list  20120502_長江office通讯录_TSL Group Contact List 2013" xfId="1260"/>
    <cellStyle name="好_contact list  20120502_長江office通讯录_TSL JKT Contact List 2013 03 30" xfId="1261"/>
    <cellStyle name="好_contact list  20120502_長江office通讯录_TSL JKT Contact List 2013 06 17" xfId="1262"/>
    <cellStyle name="好_contact list  20120502_長江office通讯录_TSL JKT Contact List 2013 07 10" xfId="1263"/>
    <cellStyle name="好_contact list  20120502_長江office通讯录_TSL JKT Contact List 2014 03 17" xfId="1264"/>
    <cellStyle name="好_contact list  20120502_長江office通讯录_複本 TSL JKT Contact List 2014 03 17" xfId="1265"/>
    <cellStyle name="好_contact list  20121214 (2)" xfId="1266"/>
    <cellStyle name="好_contact list  20121214 (2)_Book1" xfId="1267"/>
    <cellStyle name="好_contact list  20121214 (2)_Book1_contact list 20181016" xfId="1268"/>
    <cellStyle name="好_contact list  20121214 (2)_Book1_contact listSHA" xfId="1269"/>
    <cellStyle name="好_contact list  20121214 (2)_Book1_LR contact list" xfId="1270"/>
    <cellStyle name="好_contact list  20121214 (2)_Book1_TSL Group Contact List 2015" xfId="1271"/>
    <cellStyle name="好_contact list  20121214 (2)_contact list  20130227" xfId="1272"/>
    <cellStyle name="好_contact list  20121214 (2)_contact list  20130227_contact list 20181016" xfId="1273"/>
    <cellStyle name="好_contact list  20121214 (2)_contact list  20130227_contact listSHA" xfId="1274"/>
    <cellStyle name="好_contact list  20121214 (2)_contact list  20130227_LR contact list" xfId="1275"/>
    <cellStyle name="好_contact list  20121214 (2)_contact list  20130227_TSL Group Contact List 2015" xfId="1276"/>
    <cellStyle name="好_contact list  20121214 (2)_TS LINES JAPAN CONTACT LIST" xfId="1277"/>
    <cellStyle name="好_contact list  20121214 (2)_TS LINES JAPAN CONTACT-updated (2-12-2013) LIST" xfId="1278"/>
    <cellStyle name="好_contact list  20121214 (2)_TSL Group Contact List 2013" xfId="1279"/>
    <cellStyle name="好_contact list  20121214 (2)_TSL Group Contact List 2013_contact list 20181016" xfId="1280"/>
    <cellStyle name="好_contact list  20121214 (2)_TSL Group Contact List 2013_contact listSHA" xfId="1281"/>
    <cellStyle name="好_contact list  20121214 (2)_TSL Group Contact List 2013_LR contact list" xfId="1282"/>
    <cellStyle name="好_contact list  20121214 (2)_TSL Group Contact List 2013_TSL Group Contact List 2015" xfId="1283"/>
    <cellStyle name="好_contact list  20130227" xfId="1284"/>
    <cellStyle name="好_Contact List - CNTAO" xfId="1285"/>
    <cellStyle name="好_Contact list - Harry  Son Agencices As agent for TS Lines" xfId="1286"/>
    <cellStyle name="好_Contact List -Ben Line Guangxi-20170811" xfId="1287"/>
    <cellStyle name="好_contact list 20130409" xfId="1288"/>
    <cellStyle name="好_contact list(skype)  20130228" xfId="1289"/>
    <cellStyle name="好_contact list(skype)  20130315 (2)" xfId="1290"/>
    <cellStyle name="好_contact list(skype)  20130315 (3)" xfId="1291"/>
    <cellStyle name="好_contact list(skype)  20130331" xfId="1292"/>
    <cellStyle name="好_contact list(skype)  20130611" xfId="1293"/>
    <cellStyle name="好_contact list(skype)  20130701" xfId="1294"/>
    <cellStyle name="好_contact list(skype)  20130730" xfId="1295"/>
    <cellStyle name="好_contact list(skype) 20130819" xfId="1296"/>
    <cellStyle name="好_Contact List-TAO" xfId="1297"/>
    <cellStyle name="好_CONTACTLIST20150616" xfId="1298"/>
    <cellStyle name="好_CTI 1012" xfId="1299"/>
    <cellStyle name="好_CTI 1012_JTX 0618" xfId="1300"/>
    <cellStyle name="好_CTI 1012_NTV 0725" xfId="1301"/>
    <cellStyle name="好_CTI 1012_NTV 0806 (2)" xfId="1302"/>
    <cellStyle name="好_CTI 1012_NTV 0821 (3)" xfId="1303"/>
    <cellStyle name="好_CTI 1012_SH1 0828" xfId="1304"/>
    <cellStyle name="好_CVX" xfId="1305"/>
    <cellStyle name="好_CVX_JTX 0618" xfId="1306"/>
    <cellStyle name="好_CVX_NIX 1115" xfId="1307"/>
    <cellStyle name="好_CVX_NTV 0725" xfId="1308"/>
    <cellStyle name="好_CVX_NTV 0806 (2)" xfId="1309"/>
    <cellStyle name="好_CVX_NTV 0821 (3)" xfId="1310"/>
    <cellStyle name="好_CVX_SH1 0828" xfId="1311"/>
    <cellStyle name="好_FMX" xfId="1312"/>
    <cellStyle name="好_FMX_JTX 0618" xfId="1313"/>
    <cellStyle name="好_FMX_NIX 1115" xfId="1314"/>
    <cellStyle name="好_FMX_NTV 0725" xfId="1315"/>
    <cellStyle name="好_FMX_NTV 0806 (2)" xfId="1316"/>
    <cellStyle name="好_FMX_NTV 0821 (3)" xfId="1317"/>
    <cellStyle name="好_FMX_SH1 0828" xfId="1318"/>
    <cellStyle name="好_HPH contact list" xfId="1319"/>
    <cellStyle name="好_IA2" xfId="1320"/>
    <cellStyle name="好_IA2 0802" xfId="1321"/>
    <cellStyle name="好_IA2_JTX 0618" xfId="1322"/>
    <cellStyle name="好_IA2_NIX 1115" xfId="1323"/>
    <cellStyle name="好_IA2_NTV 0725" xfId="1324"/>
    <cellStyle name="好_IA2_NTV 0806 (2)" xfId="1325"/>
    <cellStyle name="好_IA2_NTV 0821 (3)" xfId="1326"/>
    <cellStyle name="好_IA2_SH1 0828" xfId="1327"/>
    <cellStyle name="好_IFX" xfId="1328"/>
    <cellStyle name="好_IFX 1104" xfId="1329"/>
    <cellStyle name="好_IFX 1104 2" xfId="1330"/>
    <cellStyle name="好_IFX 1104 3" xfId="1331"/>
    <cellStyle name="好_IFX 1104_2018 TSL Longterm ( JTV, PAS, CP1, IFX, CIX2, CMX, THI, THK&amp;THK3, KTH, KCM2, NV1)-Eddie in charge0622" xfId="1332"/>
    <cellStyle name="好_IFX 1104_2018 TSL VSL'S +JOIN VENTURE LONGTERM SCHEDULE-5codes 1009 part I " xfId="1333"/>
    <cellStyle name="好_IFX 1104_2018 TSL VSL'S +JOIN VENTURE LONGTERM SCHEDULE-5codes 1009 part I  2" xfId="1334"/>
    <cellStyle name="好_IFX 1104_2018 TSL VSL'S +JOIN VENTURE LONGTERM SCHEDULE-5codes 1009 part I _JTX 0618" xfId="1335"/>
    <cellStyle name="好_IFX 1104_2018 TSL VSL'S +JOIN VENTURE LONGTERM SCHEDULE-5codes 1009 part I _NTV 0725" xfId="1336"/>
    <cellStyle name="好_IFX 1104_2018 TSL VSL'S +JOIN VENTURE LONGTERM SCHEDULE-5codes 1009 part I _NTV 0806 (2)" xfId="1337"/>
    <cellStyle name="好_IFX 1104_2018 TSL VSL'S +JOIN VENTURE LONGTERM SCHEDULE-5codes 1009 part I _NTV 0821 (3)" xfId="1338"/>
    <cellStyle name="好_IFX 1104_2018 TSL VSL'S +JOIN VENTURE LONGTERM SCHEDULE-5codes 1009 part I _SH1 0828" xfId="1339"/>
    <cellStyle name="好_IFX 1104_CIX2 0905" xfId="1340"/>
    <cellStyle name="好_IFX 1104_CP1 0919" xfId="1341"/>
    <cellStyle name="好_IFX 1104_IFX 0905" xfId="1342"/>
    <cellStyle name="好_IFX 1104_JTK JTK2 JHT JTV THK NV1 studying 1011" xfId="1343"/>
    <cellStyle name="好_IFX 1104_JTK JTK2 JHT JTV THK NV1 studying 1011 2" xfId="1344"/>
    <cellStyle name="好_IFX 1104_JTK JTK2 JHT JTV THK NV1 studying 1011_JTX 0618" xfId="1345"/>
    <cellStyle name="好_IFX 1104_JTK JTK2 JHT JTV THK NV1 studying 1011_NTV 0725" xfId="1346"/>
    <cellStyle name="好_IFX 1104_JTK JTK2 JHT JTV THK NV1 studying 1011_NTV 0806 (2)" xfId="1347"/>
    <cellStyle name="好_IFX 1104_JTK JTK2 JHT JTV THK NV1 studying 1011_NTV 0821 (3)" xfId="1348"/>
    <cellStyle name="好_IFX 1104_JTK JTK2 JHT JTV THK NV1 studying 1011_SH1 0828" xfId="1349"/>
    <cellStyle name="好_IFX 1104_JTV 0906" xfId="1350"/>
    <cellStyle name="好_IFX 1104_JTV 0920" xfId="1351"/>
    <cellStyle name="好_IFX 1104_JTV 1012" xfId="1352"/>
    <cellStyle name="好_IFX 1104_JTV 1012 2" xfId="1353"/>
    <cellStyle name="好_IFX 1104_JTV 1012_JTX 0618" xfId="1354"/>
    <cellStyle name="好_IFX 1104_JTV 1012_NTV 0725" xfId="1355"/>
    <cellStyle name="好_IFX 1104_JTV 1012_NTV 0806 (2)" xfId="1356"/>
    <cellStyle name="好_IFX 1104_JTV 1012_NTV 0821 (3)" xfId="1357"/>
    <cellStyle name="好_IFX 1104_JTV 1012_SH1 0828" xfId="1358"/>
    <cellStyle name="好_IFX 1104_KCM2 0906" xfId="1359"/>
    <cellStyle name="好_IFX 1104_KTH 0905" xfId="1360"/>
    <cellStyle name="好_IFX 1104_KTH 1015 (2)" xfId="1361"/>
    <cellStyle name="好_IFX 1104_PAS 0801" xfId="1362"/>
    <cellStyle name="好_IFX 1104_THK 0611" xfId="1363"/>
    <cellStyle name="好_IFX 1104_THK 0611_JTK JTK2 JHT JTV THK NV1 studying 1011" xfId="1364"/>
    <cellStyle name="好_IFX 1104_THK 0611_JTV 0920" xfId="1365"/>
    <cellStyle name="好_IFX 1104_THK 0611_JTV 1012" xfId="1366"/>
    <cellStyle name="好_IFX 1104_THK 0611_KTH 1015 (2)" xfId="1367"/>
    <cellStyle name="好_IFX 1104_THK 0611_Updated CPX CP1 1015 (4)" xfId="1368"/>
    <cellStyle name="好_IFX 1104_Updated CPX CP1 1015 (4)" xfId="1369"/>
    <cellStyle name="好_IFX 2" xfId="1370"/>
    <cellStyle name="好_IFX 3" xfId="1371"/>
    <cellStyle name="好_IFX_2018 TSL Longterm ( JTV, PAS, CP1, IFX, CIX2, CMX, THI, THK&amp;THK3, KTH, KCM2, NV1)-Eddie in charge0622" xfId="1372"/>
    <cellStyle name="好_IFX_2018 TSL VSL'S +JOIN VENTURE LONGTERM SCHEDULE-5codes 1009 part I " xfId="1373"/>
    <cellStyle name="好_IFX_2018 TSL VSL'S +JOIN VENTURE LONGTERM SCHEDULE-5codes 1009 part I  2" xfId="1374"/>
    <cellStyle name="好_IFX_2018 TSL VSL'S +JOIN VENTURE LONGTERM SCHEDULE-5codes 1009 part I _JTX 0618" xfId="1375"/>
    <cellStyle name="好_IFX_2018 TSL VSL'S +JOIN VENTURE LONGTERM SCHEDULE-5codes 1009 part I _NTV 0725" xfId="1376"/>
    <cellStyle name="好_IFX_2018 TSL VSL'S +JOIN VENTURE LONGTERM SCHEDULE-5codes 1009 part I _NTV 0806 (2)" xfId="1377"/>
    <cellStyle name="好_IFX_2018 TSL VSL'S +JOIN VENTURE LONGTERM SCHEDULE-5codes 1009 part I _NTV 0821 (3)" xfId="1378"/>
    <cellStyle name="好_IFX_2018 TSL VSL'S +JOIN VENTURE LONGTERM SCHEDULE-5codes 1009 part I _SH1 0828" xfId="1379"/>
    <cellStyle name="好_IFX_CIX2 0905" xfId="1380"/>
    <cellStyle name="好_IFX_CP1 0919" xfId="1381"/>
    <cellStyle name="好_IFX_IFX 0905" xfId="1382"/>
    <cellStyle name="好_IFX_JTK JTK2 JHT JTV THK NV1 studying 1011" xfId="1383"/>
    <cellStyle name="好_IFX_JTK JTK2 JHT JTV THK NV1 studying 1011 2" xfId="1384"/>
    <cellStyle name="好_IFX_JTK JTK2 JHT JTV THK NV1 studying 1011_JTX 0618" xfId="1385"/>
    <cellStyle name="好_IFX_JTK JTK2 JHT JTV THK NV1 studying 1011_NTV 0725" xfId="1386"/>
    <cellStyle name="好_IFX_JTK JTK2 JHT JTV THK NV1 studying 1011_NTV 0806 (2)" xfId="1387"/>
    <cellStyle name="好_IFX_JTK JTK2 JHT JTV THK NV1 studying 1011_NTV 0821 (3)" xfId="1388"/>
    <cellStyle name="好_IFX_JTK JTK2 JHT JTV THK NV1 studying 1011_SH1 0828" xfId="1389"/>
    <cellStyle name="好_IFX_JTV 0906" xfId="1390"/>
    <cellStyle name="好_IFX_JTV 0920" xfId="1391"/>
    <cellStyle name="好_IFX_JTV 1012" xfId="1392"/>
    <cellStyle name="好_IFX_JTV 1012 2" xfId="1393"/>
    <cellStyle name="好_IFX_JTV 1012_JTX 0618" xfId="1394"/>
    <cellStyle name="好_IFX_JTV 1012_NTV 0725" xfId="1395"/>
    <cellStyle name="好_IFX_JTV 1012_NTV 0806 (2)" xfId="1396"/>
    <cellStyle name="好_IFX_JTV 1012_NTV 0821 (3)" xfId="1397"/>
    <cellStyle name="好_IFX_JTV 1012_SH1 0828" xfId="1398"/>
    <cellStyle name="好_IFX_KCM2 0906" xfId="1399"/>
    <cellStyle name="好_IFX_KTH 0905" xfId="1400"/>
    <cellStyle name="好_IFX_KTH 1015 (2)" xfId="1401"/>
    <cellStyle name="好_IFX_PAS 0801" xfId="1402"/>
    <cellStyle name="好_IFX_THK 0611" xfId="1403"/>
    <cellStyle name="好_IFX_THK 0611_JTK JTK2 JHT JTV THK NV1 studying 1011" xfId="1404"/>
    <cellStyle name="好_IFX_THK 0611_JTV 0920" xfId="1405"/>
    <cellStyle name="好_IFX_THK 0611_JTV 1012" xfId="1406"/>
    <cellStyle name="好_IFX_THK 0611_KTH 1015 (2)" xfId="1407"/>
    <cellStyle name="好_IFX_THK 0611_Updated CPX CP1 1015 (4)" xfId="1408"/>
    <cellStyle name="好_IFX_Updated CPX CP1 1015 (4)" xfId="1409"/>
    <cellStyle name="好_IHS 0302" xfId="1410"/>
    <cellStyle name="好_IHS 0302_JTX 0618" xfId="1411"/>
    <cellStyle name="好_IHS 0302_NIX 1115" xfId="1412"/>
    <cellStyle name="好_IHS 0302_NTV 0725" xfId="1413"/>
    <cellStyle name="好_IHS 0302_NTV 0806 (2)" xfId="1414"/>
    <cellStyle name="好_IHS 0302_NTV 0821 (3)" xfId="1415"/>
    <cellStyle name="好_IHS 0302_SH1 0828" xfId="1416"/>
    <cellStyle name="好_IHS-KMTC" xfId="1417"/>
    <cellStyle name="好_IHS-KMTC_JTX 0618" xfId="1418"/>
    <cellStyle name="好_IHS-KMTC_NIX 1115" xfId="1419"/>
    <cellStyle name="好_IHS-KMTC_NTV 0725" xfId="1420"/>
    <cellStyle name="好_IHS-KMTC_NTV 0806 (2)" xfId="1421"/>
    <cellStyle name="好_IHS-KMTC_NTV 0821 (3)" xfId="1422"/>
    <cellStyle name="好_IHS-KMTC_SH1 0828" xfId="1423"/>
    <cellStyle name="好_INDIA CONTACT LIST" xfId="1424"/>
    <cellStyle name="好_INDIA CONTACT LIST (2)" xfId="1425"/>
    <cellStyle name="好_INDIA CONTACT LIST (3)" xfId="1426"/>
    <cellStyle name="好_INDIA CONTACT LIST 2015" xfId="1427"/>
    <cellStyle name="好_INDIA CONTACT LIST 2015 (2)" xfId="1428"/>
    <cellStyle name="好_INDIA CONTACT LIST 2016" xfId="1429"/>
    <cellStyle name="好_INDIA CONTACT LIST DT 04 09 14" xfId="1430"/>
    <cellStyle name="好_INDIA CONTACT LIST DT 04 09 14 (3)" xfId="1431"/>
    <cellStyle name="好_INDIA CONTACT LIST DT 06 08 14" xfId="1432"/>
    <cellStyle name="好_INDIA CONTACT LIST DT 17 04 14" xfId="1433"/>
    <cellStyle name="好_ISH 0427" xfId="1434"/>
    <cellStyle name="好_ISH 0427_JTX 0618" xfId="1435"/>
    <cellStyle name="好_ISH 0427_NIX 1115" xfId="1436"/>
    <cellStyle name="好_ISH 0427_NTV 0725" xfId="1437"/>
    <cellStyle name="好_ISH 0427_NTV 0806 (2)" xfId="1438"/>
    <cellStyle name="好_ISH 0427_NTV 0821 (3)" xfId="1439"/>
    <cellStyle name="好_ISH 0427_SH1 0828" xfId="1440"/>
    <cellStyle name="好_JTX-CMA CGM" xfId="1441"/>
    <cellStyle name="好_JTX-CMA CGM_1" xfId="1442"/>
    <cellStyle name="好_JTX-CMA CGM_JTX 0618" xfId="1443"/>
    <cellStyle name="好_JTX-CMA CGM_NIX 1115" xfId="1444"/>
    <cellStyle name="好_JTX-CMA CGM_NTV 0725" xfId="1445"/>
    <cellStyle name="好_JTX-CMA CGM_NTV 0806 (2)" xfId="1446"/>
    <cellStyle name="好_JTX-CMA CGM_NTV 0821 (3)" xfId="1447"/>
    <cellStyle name="好_JTX-CMA CGM_SH1 0828" xfId="1448"/>
    <cellStyle name="好_KHP 2-SINOKOR" xfId="1449"/>
    <cellStyle name="好_KHP 2-SINOKOR_JTX 0618" xfId="1450"/>
    <cellStyle name="好_KHP 2-SINOKOR_NIX 1115" xfId="1451"/>
    <cellStyle name="好_KHP 2-SINOKOR_NTV 0725" xfId="1452"/>
    <cellStyle name="好_KHP 2-SINOKOR_NTV 0806 (2)" xfId="1453"/>
    <cellStyle name="好_KHP 2-SINOKOR_NTV 0821 (3)" xfId="1454"/>
    <cellStyle name="好_KHP 2-SINOKOR_SH1 0828" xfId="1455"/>
    <cellStyle name="好_KME 0104 (2)" xfId="1456"/>
    <cellStyle name="好_KME 0104 (2)_JTX 0618" xfId="1457"/>
    <cellStyle name="好_KME 0104 (2)_NIX 1115" xfId="1458"/>
    <cellStyle name="好_KME 0104 (2)_NTV 0725" xfId="1459"/>
    <cellStyle name="好_KME 0104 (2)_NTV 0806 (2)" xfId="1460"/>
    <cellStyle name="好_KME 0104 (2)_NTV 0821 (3)" xfId="1461"/>
    <cellStyle name="好_KME 0104 (2)_SH1 0828" xfId="1462"/>
    <cellStyle name="好_Korea Contact list" xfId="1463"/>
    <cellStyle name="好_MalaysiaSGP Contact list with skype account (2)" xfId="1464"/>
    <cellStyle name="好_NEAX 0205" xfId="1465"/>
    <cellStyle name="好_NEAX 0205_JTX 0618" xfId="1466"/>
    <cellStyle name="好_NEAX 0205_NIX 1115" xfId="1467"/>
    <cellStyle name="好_NEAX 0205_NTV 0725" xfId="1468"/>
    <cellStyle name="好_NEAX 0205_NTV 0806 (2)" xfId="1469"/>
    <cellStyle name="好_NEAX 0205_NTV 0821 (3)" xfId="1470"/>
    <cellStyle name="好_NEAX 0205_SH1 0828" xfId="1471"/>
    <cellStyle name="好_NSC 1119" xfId="1472"/>
    <cellStyle name="好_NSC 1119_JTX 0618" xfId="1473"/>
    <cellStyle name="好_NSC 1119_NIX 1115" xfId="1474"/>
    <cellStyle name="好_NSC 1119_NTV 0725" xfId="1475"/>
    <cellStyle name="好_NSC 1119_NTV 0806 (2)" xfId="1476"/>
    <cellStyle name="好_NSC 1119_NTV 0821 (3)" xfId="1477"/>
    <cellStyle name="好_NSC 1119_SH1 0828" xfId="1478"/>
    <cellStyle name="好_OMAN- CONTACT LIST-2015" xfId="1479"/>
    <cellStyle name="好_Penang Contact List (2)" xfId="1480"/>
    <cellStyle name="好_PH Updated Contact List" xfId="1481"/>
    <cellStyle name="好_PH4 0306 (5)" xfId="1482"/>
    <cellStyle name="好_PH4 0306 (5)_JTX 0618" xfId="1483"/>
    <cellStyle name="好_PH4 0306 (5)_NIX 1115" xfId="1484"/>
    <cellStyle name="好_PH4 0306 (5)_NTV 0725" xfId="1485"/>
    <cellStyle name="好_PH4 0306 (5)_NTV 0806 (2)" xfId="1486"/>
    <cellStyle name="好_PH4 0306 (5)_NTV 0821 (3)" xfId="1487"/>
    <cellStyle name="好_PH4 0306 (5)_SH1 0828" xfId="1488"/>
    <cellStyle name="好_PH8 0306 (5)" xfId="1489"/>
    <cellStyle name="好_PH8 0306 (5)_JTX 0618" xfId="1490"/>
    <cellStyle name="好_PH8 0306 (5)_NIX 1115" xfId="1491"/>
    <cellStyle name="好_PH8 0306 (5)_NTV 0725" xfId="1492"/>
    <cellStyle name="好_PH8 0306 (5)_NTV 0806 (2)" xfId="1493"/>
    <cellStyle name="好_PH8 0306 (5)_NTV 0821 (3)" xfId="1494"/>
    <cellStyle name="好_PH8 0306 (5)_SH1 0828" xfId="1495"/>
    <cellStyle name="好_Thailand contact list(skype)  20130826" xfId="1496"/>
    <cellStyle name="好_Thailand contact list(skype)  20131001" xfId="1497"/>
    <cellStyle name="好_TS Lines Contact List_12012017" xfId="1498"/>
    <cellStyle name="好_TS LINES JAPAN CONTACT LIST" xfId="1499"/>
    <cellStyle name="好_TS LINES JAPAN CONTACT-updated (2-12-2013) LIST" xfId="1500"/>
    <cellStyle name="好_TSJOHOR contact" xfId="1501"/>
    <cellStyle name="好_TSL Group Contact List 2013" xfId="1502"/>
    <cellStyle name="好_TSL HPH office" xfId="1503"/>
    <cellStyle name="好_TSL ID Contact List 2013 08 01" xfId="1504"/>
    <cellStyle name="好_TSL ID Contact List 2013 08 19" xfId="1505"/>
    <cellStyle name="好_TSL JKT Contact List 2013 03 30" xfId="1506"/>
    <cellStyle name="好_TSL JKT Contact List 2013 06 17" xfId="1507"/>
    <cellStyle name="好_TSL JKT Contact List 2013 07 10" xfId="1508"/>
    <cellStyle name="好_TSL JKT Contact List 2014 03 17" xfId="1509"/>
    <cellStyle name="好_TSL Korea Contact list" xfId="1510"/>
    <cellStyle name="好_TSL-TPE" xfId="1511"/>
    <cellStyle name="好_TVP2 0817" xfId="1512"/>
    <cellStyle name="好_TVP2 0817_JTX 0618" xfId="1513"/>
    <cellStyle name="好_TVP2 0817_NIX 1115" xfId="1514"/>
    <cellStyle name="好_TVP2 0817_NTV 0725" xfId="1515"/>
    <cellStyle name="好_TVP2 0817_NTV 0806 (2)" xfId="1516"/>
    <cellStyle name="好_TVP2 0817_NTV 0821 (3)" xfId="1517"/>
    <cellStyle name="好_TVP2 0817_SH1 0828" xfId="1518"/>
    <cellStyle name="好_Updated Abu dhabi contact list  11 Nov 12" xfId="1519"/>
    <cellStyle name="好_VSM 1106" xfId="1520"/>
    <cellStyle name="好_VSM 1106_JTX 0618" xfId="1521"/>
    <cellStyle name="好_VSM 1106_NIX 1115" xfId="1522"/>
    <cellStyle name="好_VSM 1106_NTV 0725" xfId="1523"/>
    <cellStyle name="好_VSM 1106_NTV 0806 (2)" xfId="1524"/>
    <cellStyle name="好_VSM 1106_NTV 0821 (3)" xfId="1525"/>
    <cellStyle name="好_VSM 1106_SH1 0828" xfId="1526"/>
    <cellStyle name="好_VSM-SEACON" xfId="1527"/>
    <cellStyle name="好_VSM-SEACON_JTX 0618" xfId="1528"/>
    <cellStyle name="好_VSM-SEACON_NIX 1115" xfId="1529"/>
    <cellStyle name="好_VSM-SEACON_NTV 0725" xfId="1530"/>
    <cellStyle name="好_VSM-SEACON_NTV 0806 (2)" xfId="1531"/>
    <cellStyle name="好_VSM-SEACON_NTV 0821 (3)" xfId="1532"/>
    <cellStyle name="好_VSM-SEACON_SH1 0828" xfId="1533"/>
    <cellStyle name="好_VTS 0820" xfId="1534"/>
    <cellStyle name="好_VTS 0820_JTX 0618" xfId="1535"/>
    <cellStyle name="好_VTS 0820_NIX 1115" xfId="1536"/>
    <cellStyle name="好_VTS 0820_NTV 0725" xfId="1537"/>
    <cellStyle name="好_VTS 0820_NTV 0806 (2)" xfId="1538"/>
    <cellStyle name="好_VTS 0820_NTV 0821 (3)" xfId="1539"/>
    <cellStyle name="好_VTS 0820_SH1 0828" xfId="1540"/>
    <cellStyle name="好_WIN" xfId="1541"/>
    <cellStyle name="好_WIN-SEACON" xfId="1542"/>
    <cellStyle name="好_WIN-SEACON 2" xfId="1543"/>
    <cellStyle name="好_WIN-SEACON 3" xfId="1544"/>
    <cellStyle name="好_WIN-SEACON_2018 TSL Longterm ( JTV, PAS, CP1, IFX, CIX2, CMX, THI, THK&amp;THK3, KTH, KCM2, NV1)-Eddie in charge0622" xfId="1545"/>
    <cellStyle name="好_WIN-SEACON_2018 TSL VSL'S +JOIN VENTURE LONGTERM SCHEDULE-5codes 1009 part I " xfId="1546"/>
    <cellStyle name="好_WIN-SEACON_2018 TSL VSL'S +JOIN VENTURE LONGTERM SCHEDULE-5codes 1009 part I  2" xfId="1547"/>
    <cellStyle name="好_WIN-SEACON_2018 TSL VSL'S +JOIN VENTURE LONGTERM SCHEDULE-5codes 1009 part I _JTX 0618" xfId="1548"/>
    <cellStyle name="好_WIN-SEACON_2018 TSL VSL'S +JOIN VENTURE LONGTERM SCHEDULE-5codes 1009 part I _NTV 0725" xfId="1549"/>
    <cellStyle name="好_WIN-SEACON_2018 TSL VSL'S +JOIN VENTURE LONGTERM SCHEDULE-5codes 1009 part I _NTV 0806 (2)" xfId="1550"/>
    <cellStyle name="好_WIN-SEACON_2018 TSL VSL'S +JOIN VENTURE LONGTERM SCHEDULE-5codes 1009 part I _NTV 0821 (3)" xfId="1551"/>
    <cellStyle name="好_WIN-SEACON_2018 TSL VSL'S +JOIN VENTURE LONGTERM SCHEDULE-5codes 1009 part I _SH1 0828" xfId="1552"/>
    <cellStyle name="好_WIN-SEACON_CIX2 0905" xfId="1553"/>
    <cellStyle name="好_WIN-SEACON_CP1 0919" xfId="1554"/>
    <cellStyle name="好_WIN-SEACON_IFX 0905" xfId="1555"/>
    <cellStyle name="好_WIN-SEACON_JTK JTK2 JHT JTV THK NV1 studying 1011" xfId="1556"/>
    <cellStyle name="好_WIN-SEACON_JTK JTK2 JHT JTV THK NV1 studying 1011 2" xfId="0"/>
    <cellStyle name="好_WIN-SEACON_JTK JTK2 JHT JTV THK NV1 studying 1011_JTX 0618" xfId="0"/>
    <cellStyle name="好_WIN-SEACON_JTK JTK2 JHT JTV THK NV1 studying 1011_NTV 0725" xfId="0"/>
    <cellStyle name="好_WIN-SEACON_JTK JTK2 JHT JTV THK NV1 studying 1011_NTV 0806 (2)" xfId="0"/>
    <cellStyle name="好_WIN-SEACON_JTK JTK2 JHT JTV THK NV1 studying 1011_NTV 0821 (3)" xfId="0"/>
    <cellStyle name="好_WIN-SEACON_JTK JTK2 JHT JTV THK NV1 studying 1011_SH1 0828" xfId="0"/>
    <cellStyle name="好_WIN-SEACON_JTV 0906" xfId="0"/>
    <cellStyle name="好_WIN-SEACON_JTV 0920" xfId="0"/>
    <cellStyle name="好_WIN-SEACON_JTV 1012" xfId="0"/>
    <cellStyle name="好_WIN-SEACON_JTV 1012 2" xfId="0"/>
    <cellStyle name="好_WIN-SEACON_JTV 1012_JTX 0618" xfId="0"/>
    <cellStyle name="好_WIN-SEACON_JTV 1012_NTV 0725" xfId="0"/>
    <cellStyle name="好_WIN-SEACON_JTV 1012_NTV 0806 (2)" xfId="0"/>
    <cellStyle name="好_WIN-SEACON_JTV 1012_NTV 0821 (3)" xfId="0"/>
    <cellStyle name="好_WIN-SEACON_JTV 1012_SH1 0828" xfId="0"/>
    <cellStyle name="好_WIN-SEACON_KCM2 0906" xfId="0"/>
    <cellStyle name="好_WIN-SEACON_KTH 0905" xfId="0"/>
    <cellStyle name="好_WIN-SEACON_KTH 1015 (2)" xfId="0"/>
    <cellStyle name="好_WIN-SEACON_PAS 0801" xfId="0"/>
    <cellStyle name="好_WIN-SEACON_THK 0611" xfId="0"/>
    <cellStyle name="好_WIN-SEACON_THK 0611_JTK JTK2 JHT JTV THK NV1 studying 1011" xfId="0"/>
    <cellStyle name="好_WIN-SEACON_THK 0611_JTV 0920" xfId="0"/>
    <cellStyle name="好_WIN-SEACON_THK 0611_JTV 1012" xfId="0"/>
    <cellStyle name="好_WIN-SEACON_THK 0611_KTH 1015 (2)" xfId="0"/>
    <cellStyle name="好_WIN-SEACON_THK 0611_Updated CPX CP1 1015 (4)" xfId="0"/>
    <cellStyle name="好_WIN-SEACON_Updated CPX CP1 1015 (4)" xfId="0"/>
    <cellStyle name="好_WIN_JTX 0618" xfId="0"/>
    <cellStyle name="好_WIN_NIX 1115" xfId="0"/>
    <cellStyle name="好_WIN_NTV 0725" xfId="0"/>
    <cellStyle name="好_WIN_NTV 0806 (2)" xfId="0"/>
    <cellStyle name="好_WIN_NTV 0821 (3)" xfId="0"/>
    <cellStyle name="好_WIN_SH1 0828" xfId="0"/>
    <cellStyle name="好_複本 Korea office (update 2011 12 29)" xfId="0"/>
    <cellStyle name="好_複本 Korea office (update 2011 12 29)_Book1" xfId="0"/>
    <cellStyle name="好_複本 Korea office (update 2011 12 29)_Book1_contact list 20181016" xfId="0"/>
    <cellStyle name="好_複本 Korea office (update 2011 12 29)_Book1_contact listSHA" xfId="0"/>
    <cellStyle name="好_複本 Korea office (update 2011 12 29)_Book1_LR contact list" xfId="0"/>
    <cellStyle name="好_複本 Korea office (update 2011 12 29)_Book1_TSL Group Contact List 2015" xfId="0"/>
    <cellStyle name="好_複本 Korea office (update 2011 12 29)_contact list  20130227" xfId="0"/>
    <cellStyle name="好_複本 Korea office (update 2011 12 29)_contact list  20130227_contact list 20181016" xfId="0"/>
    <cellStyle name="好_複本 Korea office (update 2011 12 29)_contact list  20130227_contact listSHA" xfId="0"/>
    <cellStyle name="好_複本 Korea office (update 2011 12 29)_contact list  20130227_LR contact list" xfId="0"/>
    <cellStyle name="好_複本 Korea office (update 2011 12 29)_contact list  20130227_TSL Group Contact List 2015" xfId="0"/>
    <cellStyle name="好_複本 Korea office (update 2011 12 29)_contact list 20130409" xfId="0"/>
    <cellStyle name="好_複本 Korea office (update 2011 12 29)_contact list(skype)  20130228" xfId="0"/>
    <cellStyle name="好_複本 Korea office (update 2011 12 29)_contact list(skype)  20130228_contact list 20181016" xfId="0"/>
    <cellStyle name="好_複本 Korea office (update 2011 12 29)_contact list(skype)  20130228_contact listSHA" xfId="0"/>
    <cellStyle name="好_複本 Korea office (update 2011 12 29)_contact list(skype)  20130228_LR contact list" xfId="0"/>
    <cellStyle name="好_複本 Korea office (update 2011 12 29)_contact list(skype)  20130228_TSL Group Contact List 2015" xfId="0"/>
    <cellStyle name="好_複本 Korea office (update 2011 12 29)_contact list(skype)  20130315 (2)" xfId="0"/>
    <cellStyle name="好_複本 Korea office (update 2011 12 29)_contact list(skype)  20130315 (2)_contact list 20181016" xfId="0"/>
    <cellStyle name="好_複本 Korea office (update 2011 12 29)_contact list(skype)  20130315 (2)_contact listSHA" xfId="0"/>
    <cellStyle name="好_複本 Korea office (update 2011 12 29)_contact list(skype)  20130315 (2)_LR contact list" xfId="0"/>
    <cellStyle name="好_複本 Korea office (update 2011 12 29)_contact list(skype)  20130315 (2)_TSL Group Contact List 2015" xfId="0"/>
    <cellStyle name="好_複本 Korea office (update 2011 12 29)_contact list(skype)  20130315 (3)" xfId="0"/>
    <cellStyle name="好_複本 Korea office (update 2011 12 29)_contact list(skype)  20130315 (3)_contact list 20181016" xfId="0"/>
    <cellStyle name="好_複本 Korea office (update 2011 12 29)_contact list(skype)  20130315 (3)_contact listSHA" xfId="0"/>
    <cellStyle name="好_複本 Korea office (update 2011 12 29)_contact list(skype)  20130315 (3)_LR contact list" xfId="0"/>
    <cellStyle name="好_複本 Korea office (update 2011 12 29)_contact list(skype)  20130315 (3)_TSL Group Contact List 2015" xfId="0"/>
    <cellStyle name="好_複本 Korea office (update 2011 12 29)_contact list(skype)  20130331" xfId="0"/>
    <cellStyle name="好_複本 Korea office (update 2011 12 29)_contact list(skype)  20130331_contact list 20181016" xfId="0"/>
    <cellStyle name="好_複本 Korea office (update 2011 12 29)_contact list(skype)  20130331_contact listSHA" xfId="0"/>
    <cellStyle name="好_複本 Korea office (update 2011 12 29)_contact list(skype)  20130331_LR contact list" xfId="0"/>
    <cellStyle name="好_複本 Korea office (update 2011 12 29)_contact list(skype)  20130331_TSL Group Contact List 2015" xfId="0"/>
    <cellStyle name="好_複本 Korea office (update 2011 12 29)_contact list(skype)  20130611" xfId="0"/>
    <cellStyle name="好_複本 Korea office (update 2011 12 29)_contact list(skype)  20130611_contact list 20181016" xfId="0"/>
    <cellStyle name="好_複本 Korea office (update 2011 12 29)_contact list(skype)  20130611_contact listSHA" xfId="0"/>
    <cellStyle name="好_複本 Korea office (update 2011 12 29)_contact list(skype)  20130611_LR contact list" xfId="0"/>
    <cellStyle name="好_複本 Korea office (update 2011 12 29)_contact list(skype)  20130611_TSL Group Contact List 2015" xfId="0"/>
    <cellStyle name="好_複本 Korea office (update 2011 12 29)_contact list(skype)  20130701" xfId="0"/>
    <cellStyle name="好_複本 Korea office (update 2011 12 29)_contact list(skype)  20130701_contact list 20181016" xfId="0"/>
    <cellStyle name="好_複本 Korea office (update 2011 12 29)_contact list(skype)  20130701_contact listSHA" xfId="0"/>
    <cellStyle name="好_複本 Korea office (update 2011 12 29)_contact list(skype)  20130701_LR contact list" xfId="0"/>
    <cellStyle name="好_複本 Korea office (update 2011 12 29)_contact list(skype)  20130701_TSL Group Contact List 2015" xfId="0"/>
    <cellStyle name="好_複本 Korea office (update 2011 12 29)_contact list(skype)  20130730" xfId="0"/>
    <cellStyle name="好_複本 Korea office (update 2011 12 29)_contact list(skype)  20130730_contact list 20181016" xfId="0"/>
    <cellStyle name="好_複本 Korea office (update 2011 12 29)_contact list(skype)  20130730_contact listSHA" xfId="0"/>
    <cellStyle name="好_複本 Korea office (update 2011 12 29)_contact list(skype)  20130730_LR contact list" xfId="0"/>
    <cellStyle name="好_複本 Korea office (update 2011 12 29)_contact list(skype)  20130730_TSL Group Contact List 2015" xfId="0"/>
    <cellStyle name="好_複本 Korea office (update 2011 12 29)_contact list(skype) 20130819" xfId="0"/>
    <cellStyle name="好_複本 Korea office (update 2011 12 29)_contact list(skype) 20130819_contact list 20181016" xfId="0"/>
    <cellStyle name="好_複本 Korea office (update 2011 12 29)_contact list(skype) 20130819_contact listSHA" xfId="0"/>
    <cellStyle name="好_複本 Korea office (update 2011 12 29)_contact list(skype) 20130819_LR contact list" xfId="0"/>
    <cellStyle name="好_複本 Korea office (update 2011 12 29)_contact list(skype) 20130819_TSL Group Contact List 2015" xfId="0"/>
    <cellStyle name="好_複本 Korea office (update 2011 12 29)_Thailand contact list(skype)  20130826" xfId="0"/>
    <cellStyle name="好_複本 Korea office (update 2011 12 29)_Thailand contact list(skype)  20130826_contact list 20181016" xfId="0"/>
    <cellStyle name="好_複本 Korea office (update 2011 12 29)_Thailand contact list(skype)  20130826_contact listSHA" xfId="0"/>
    <cellStyle name="好_複本 Korea office (update 2011 12 29)_Thailand contact list(skype)  20130826_LR contact list" xfId="0"/>
    <cellStyle name="好_複本 Korea office (update 2011 12 29)_Thailand contact list(skype)  20130826_TSL Group Contact List 2015" xfId="0"/>
    <cellStyle name="好_複本 Korea office (update 2011 12 29)_Thailand contact list(skype)  20131001" xfId="0"/>
    <cellStyle name="好_複本 Korea office (update 2011 12 29)_Thailand contact list(skype)  20131001_contact list 20181016" xfId="0"/>
    <cellStyle name="好_複本 Korea office (update 2011 12 29)_Thailand contact list(skype)  20131001_contact listSHA" xfId="0"/>
    <cellStyle name="好_複本 Korea office (update 2011 12 29)_Thailand contact list(skype)  20131001_LR contact list" xfId="0"/>
    <cellStyle name="好_複本 Korea office (update 2011 12 29)_Thailand contact list(skype)  20131001_TSL Group Contact List 2015" xfId="0"/>
    <cellStyle name="好_複本 Korea office (update 2011 12 29)_TS LINES JAPAN CONTACT LIST" xfId="0"/>
    <cellStyle name="好_複本 Korea office (update 2011 12 29)_TS LINES JAPAN CONTACT-updated (2-12-2013) LIST" xfId="0"/>
    <cellStyle name="好_複本 Korea office (update 2011 12 29)_TSL Group Contact List 2013" xfId="0"/>
    <cellStyle name="好_複本 Korea office (update 2011 12 29)_TSL Group Contact List 2013_contact list 20181016" xfId="0"/>
    <cellStyle name="好_複本 Korea office (update 2011 12 29)_TSL Group Contact List 2013_contact listSHA" xfId="0"/>
    <cellStyle name="好_複本 Korea office (update 2011 12 29)_TSL Group Contact List 2013_LR contact list" xfId="0"/>
    <cellStyle name="好_複本 Korea office (update 2011 12 29)_TSL Group Contact List 2013_TSL Group Contact List 2015" xfId="0"/>
    <cellStyle name="好_複本 Korea office (update 2011 12 29)_TSL JKT Contact List 2013 03 30" xfId="0"/>
    <cellStyle name="好_複本 Korea office (update 2011 12 29)_TSL JKT Contact List 2013 03 30_contact listSHA" xfId="0"/>
    <cellStyle name="好_複本 Korea office (update 2011 12 29)_TSL JKT Contact List 2013 03 30_LR contact list" xfId="0"/>
    <cellStyle name="好_複本 Korea office (update 2011 12 29)_TSL JKT Contact List 2013 03 30_TSL Group Contact List 2015" xfId="0"/>
    <cellStyle name="好_複本 Korea office (update 2011 12 29)_TSL JKT Contact List 2013 06 17" xfId="0"/>
    <cellStyle name="好_複本 Korea office (update 2011 12 29)_TSL JKT Contact List 2013 06 17_contact listSHA" xfId="0"/>
    <cellStyle name="好_複本 Korea office (update 2011 12 29)_TSL JKT Contact List 2013 06 17_LR contact list" xfId="0"/>
    <cellStyle name="好_複本 Korea office (update 2011 12 29)_TSL JKT Contact List 2013 06 17_TSL Group Contact List 2015" xfId="0"/>
    <cellStyle name="好_複本 Korea office (update 2011 12 29)_TSL JKT Contact List 2013 07 10" xfId="0"/>
    <cellStyle name="好_複本 Korea office (update 2011 12 29)_TSL JKT Contact List 2013 07 10_contact listSHA" xfId="0"/>
    <cellStyle name="好_複本 Korea office (update 2011 12 29)_TSL JKT Contact List 2013 07 10_LR contact list" xfId="0"/>
    <cellStyle name="好_複本 Korea office (update 2011 12 29)_TSL JKT Contact List 2013 07 10_TSL Group Contact List 2015" xfId="0"/>
    <cellStyle name="好_複本 Korea office (update 2011 12 29)_TSL JKT Contact List 2014 03 17" xfId="0"/>
    <cellStyle name="好_複本 Korea office (update 2011 12 29)_TSL JKT Contact List 2014 03 17_contact listSHA" xfId="0"/>
    <cellStyle name="好_複本 Korea office (update 2011 12 29)_TSL JKT Contact List 2014 03 17_TSL Group Contact List 2015" xfId="0"/>
    <cellStyle name="好_複本 Korea office (update 2011 12 29)_TSL-TPE" xfId="0"/>
    <cellStyle name="好_複本 Korea office (update 2011 12 29)_TSL-TPE_contact listSHA" xfId="0"/>
    <cellStyle name="好_複本 Korea office (update 2011 12 29)_TSL-TPE_LR contact list" xfId="0"/>
    <cellStyle name="好_複本 Korea office (update 2011 12 29)_TSL-TPE_TSL Group Contact List 2015" xfId="0"/>
    <cellStyle name="好_複本 Korea office (update 2011 12 29)_副本長江office通讯录" xfId="0"/>
    <cellStyle name="好_複本 Korea office (update 2011 12 29)_副本長江office通讯录_Book1" xfId="0"/>
    <cellStyle name="好_複本 Korea office (update 2011 12 29)_副本長江office通讯录_contact list  20121214 (2)" xfId="0"/>
    <cellStyle name="好_複本 Korea office (update 2011 12 29)_副本長江office通讯录_contact list  20121214 (2)_Book1" xfId="0"/>
    <cellStyle name="好_複本 Korea office (update 2011 12 29)_副本長江office通讯录_contact list  20121214 (2)_Book1_contact listSHA" xfId="0"/>
    <cellStyle name="好_複本 Korea office (update 2011 12 29)_副本長江office通讯录_contact list  20121214 (2)_Book1_LR contact list" xfId="0"/>
    <cellStyle name="好_複本 Korea office (update 2011 12 29)_副本長江office通讯录_contact list  20121214 (2)_Book1_TSL Group Contact List 2015" xfId="0"/>
    <cellStyle name="好_複本 Korea office (update 2011 12 29)_副本長江office通讯录_contact list  20121214 (2)_contact list  20130227" xfId="0"/>
    <cellStyle name="好_複本 Korea office (update 2011 12 29)_副本長江office通讯录_contact list  20121214 (2)_contact list  20130227_contact listSHA" xfId="0"/>
    <cellStyle name="好_複本 Korea office (update 2011 12 29)_副本長江office通讯录_contact list  20121214 (2)_contact list  20130227_LR contact list" xfId="0"/>
    <cellStyle name="好_複本 Korea office (update 2011 12 29)_副本長江office通讯录_contact list  20121214 (2)_contact list  20130227_TSL Group Contact List 2015" xfId="0"/>
    <cellStyle name="好_複本 Korea office (update 2011 12 29)_副本長江office通讯录_contact list  20121214 (2)_TS LINES JAPAN CONTACT LIST" xfId="0"/>
    <cellStyle name="好_複本 Korea office (update 2011 12 29)_副本長江office通讯录_contact list  20121214 (2)_TS LINES JAPAN CONTACT-updated (2-12-2013) LIST" xfId="0"/>
    <cellStyle name="好_複本 Korea office (update 2011 12 29)_副本長江office通讯录_contact list  20121214 (2)_TSL Group Contact List 2013" xfId="0"/>
    <cellStyle name="好_複本 Korea office (update 2011 12 29)_副本長江office通讯录_contact list  20121214 (2)_TSL Group Contact List 2013_contact listSHA" xfId="0"/>
    <cellStyle name="好_複本 Korea office (update 2011 12 29)_副本長江office通讯录_contact list  20121214 (2)_TSL Group Contact List 2013_LR contact list" xfId="0"/>
    <cellStyle name="好_複本 Korea office (update 2011 12 29)_副本長江office通讯录_contact list  20121214 (2)_TSL Group Contact List 2013_TSL Group Contact List 2015" xfId="0"/>
    <cellStyle name="好_複本 Korea office (update 2011 12 29)_副本長江office通讯录_contact list  20130227" xfId="0"/>
    <cellStyle name="好_複本 Korea office (update 2011 12 29)_副本長江office通讯录_TS LINES JAPAN CONTACT LIST" xfId="0"/>
    <cellStyle name="好_複本 Korea office (update 2011 12 29)_副本長江office通讯录_TS LINES JAPAN CONTACT-updated (2-12-2013) LIST" xfId="0"/>
    <cellStyle name="好_複本 Korea office (update 2011 12 29)_副本長江office通讯录_TSL Group Contact List 2013" xfId="0"/>
    <cellStyle name="好_複本 Korea office (update 2011 12 29)_副本長江office通讯录_TSL JKT Contact List 2013 03 30" xfId="0"/>
    <cellStyle name="好_複本 Korea office (update 2011 12 29)_副本長江office通讯录_TSL JKT Contact List 2013 06 17" xfId="0"/>
    <cellStyle name="好_複本 Korea office (update 2011 12 29)_副本長江office通讯录_TSL JKT Contact List 2013 07 10" xfId="0"/>
    <cellStyle name="好_複本 Korea office (update 2011 12 29)_副本長江office通讯录_TSL JKT Contact List 2014 03 17" xfId="0"/>
    <cellStyle name="好_複本 Korea office (update 2011 12 29)_副本長江office通讯录_複本 TSL JKT Contact List 2014 03 17" xfId="0"/>
    <cellStyle name="好_複本 Korea office (update 2011 12 29)_複本 Thailand contact list(skype)  20130909 (2)" xfId="0"/>
    <cellStyle name="好_複本 Korea office (update 2011 12 29)_複本 Thailand contact list(skype)  20130909 (2)_contact listSHA" xfId="0"/>
    <cellStyle name="好_複本 Korea office (update 2011 12 29)_複本 Thailand contact list(skype)  20130909 (2)_LR contact list" xfId="0"/>
    <cellStyle name="好_複本 Korea office (update 2011 12 29)_複本 Thailand contact list(skype)  20130909 (2)_TSL Group Contact List 2015" xfId="0"/>
    <cellStyle name="好_複本 Korea office (update 2011 12 29)_複本 TSL JKT Contact List 2014 03 17" xfId="0"/>
    <cellStyle name="好_複本 Korea office (update 2011 12 29)_複本 TSL JKT Contact List 2014 03 17_contact listSHA" xfId="0"/>
    <cellStyle name="好_複本 Korea office (update 2011 12 29)_複本 TSL JKT Contact List 2014 03 17_TSL Group Contact List 2015" xfId="0"/>
    <cellStyle name="好_複本 Korea office (update 2011 12 29)_長江office通讯录" xfId="0"/>
    <cellStyle name="好_複本 Korea office (update 2011 12 29)_長江office通讯录_Book1" xfId="0"/>
    <cellStyle name="好_複本 Korea office (update 2011 12 29)_長江office通讯录_contact list  20121214 (2)" xfId="0"/>
    <cellStyle name="好_複本 Korea office (update 2011 12 29)_長江office通讯录_contact list  20121214 (2)_Book1" xfId="0"/>
    <cellStyle name="好_複本 Korea office (update 2011 12 29)_長江office通讯录_contact list  20121214 (2)_Book1_contact listSHA" xfId="0"/>
    <cellStyle name="好_複本 Korea office (update 2011 12 29)_長江office通讯录_contact list  20121214 (2)_Book1_LR contact list" xfId="0"/>
    <cellStyle name="好_複本 Korea office (update 2011 12 29)_長江office通讯录_contact list  20121214 (2)_Book1_TSL Group Contact List 2015" xfId="0"/>
    <cellStyle name="好_複本 Korea office (update 2011 12 29)_長江office通讯录_contact list  20121214 (2)_contact list  20130227" xfId="0"/>
    <cellStyle name="好_複本 Korea office (update 2011 12 29)_長江office通讯录_contact list  20121214 (2)_contact list  20130227_contact listSHA" xfId="0"/>
    <cellStyle name="好_複本 Korea office (update 2011 12 29)_長江office通讯录_contact list  20121214 (2)_contact list  20130227_LR contact list" xfId="0"/>
    <cellStyle name="好_複本 Korea office (update 2011 12 29)_長江office通讯录_contact list  20121214 (2)_contact list  20130227_TSL Group Contact List 2015" xfId="0"/>
    <cellStyle name="好_複本 Korea office (update 2011 12 29)_長江office通讯录_contact list  20121214 (2)_TS LINES JAPAN CONTACT LIST" xfId="0"/>
    <cellStyle name="好_複本 Korea office (update 2011 12 29)_長江office通讯录_contact list  20121214 (2)_TS LINES JAPAN CONTACT-updated (2-12-2013) LIST" xfId="0"/>
    <cellStyle name="好_複本 Korea office (update 2011 12 29)_長江office通讯录_contact list  20121214 (2)_TSL Group Contact List 2013" xfId="0"/>
    <cellStyle name="好_複本 Korea office (update 2011 12 29)_長江office通讯录_contact list  20121214 (2)_TSL Group Contact List 2013_contact listSHA" xfId="0"/>
    <cellStyle name="好_複本 Korea office (update 2011 12 29)_長江office通讯录_contact list  20121214 (2)_TSL Group Contact List 2013_LR contact list" xfId="0"/>
    <cellStyle name="好_複本 Korea office (update 2011 12 29)_長江office通讯录_contact list  20121214 (2)_TSL Group Contact List 2013_TSL Group Contact List 2015" xfId="0"/>
    <cellStyle name="好_複本 Korea office (update 2011 12 29)_長江office通讯录_contact list  20130227" xfId="0"/>
    <cellStyle name="好_複本 Korea office (update 2011 12 29)_長江office通讯录_TS LINES JAPAN CONTACT LIST" xfId="0"/>
    <cellStyle name="好_複本 Korea office (update 2011 12 29)_長江office通讯录_TS LINES JAPAN CONTACT-updated (2-12-2013) LIST" xfId="0"/>
    <cellStyle name="好_複本 Korea office (update 2011 12 29)_長江office通讯录_TSL Group Contact List 2013" xfId="0"/>
    <cellStyle name="好_複本 Korea office (update 2011 12 29)_長江office通讯录_TSL JKT Contact List 2013 03 30" xfId="0"/>
    <cellStyle name="好_複本 Korea office (update 2011 12 29)_長江office通讯录_TSL JKT Contact List 2013 06 17" xfId="0"/>
    <cellStyle name="好_複本 Korea office (update 2011 12 29)_長江office通讯录_TSL JKT Contact List 2013 07 10" xfId="0"/>
    <cellStyle name="好_複本 Korea office (update 2011 12 29)_長江office通讯录_TSL JKT Contact List 2014 03 17" xfId="0"/>
    <cellStyle name="好_複本 Korea office (update 2011 12 29)_長江office通讯录_複本 TSL JKT Contact List 2014 03 17" xfId="0"/>
    <cellStyle name="好_複本 Thailand contact list(skype)  20130909 (2)" xfId="0"/>
    <cellStyle name="好_複本 TSL ID Contact List 2013 08 01" xfId="0"/>
    <cellStyle name="好_複本 TSL JKT Contact List 2014 03 17" xfId="0"/>
    <cellStyle name="差" xfId="0"/>
    <cellStyle name="差 2" xfId="0"/>
    <cellStyle name="差 3" xfId="0"/>
    <cellStyle name="差_2015 TSL VSL'S +JOIN VENTURE LONGTERM SCHEDULE-5codes 0126" xfId="0"/>
    <cellStyle name="差_2015 TSL VSL'S +JOIN VENTURE LONGTERM SCHEDULE-5codes 0126_JTX 0618" xfId="0"/>
    <cellStyle name="差_2015 TSL VSL'S +JOIN VENTURE LONGTERM SCHEDULE-5codes 0126_NIX 1115" xfId="0"/>
    <cellStyle name="差_2015 TSL VSL'S +JOIN VENTURE LONGTERM SCHEDULE-5codes 0126_NTV 0725" xfId="0"/>
    <cellStyle name="差_2015 TSL VSL'S +JOIN VENTURE LONGTERM SCHEDULE-5codes 0126_NTV 0806 (2)" xfId="0"/>
    <cellStyle name="差_2015 TSL VSL'S +JOIN VENTURE LONGTERM SCHEDULE-5codes 0126_NTV 0821 (3)" xfId="0"/>
    <cellStyle name="差_2015 TSL VSL'S +JOIN VENTURE LONGTERM SCHEDULE-5codes 0126_SH1 0828" xfId="0"/>
    <cellStyle name="差_2018 TSL VSL'S +JOIN VENTURE LONGTERM SCHEDULE-5codes 0523" xfId="0"/>
    <cellStyle name="差_2018 TSL VSL'S +JOIN VENTURE LONGTERM SCHEDULE-5codes 0523_JTX 0618" xfId="0"/>
    <cellStyle name="差_2018 TSL VSL'S +JOIN VENTURE LONGTERM SCHEDULE-5codes 0523_NTV 0725" xfId="0"/>
    <cellStyle name="差_2018 TSL VSL'S +JOIN VENTURE LONGTERM SCHEDULE-5codes 0523_NTV 0806 (2)" xfId="0"/>
    <cellStyle name="差_2018 TSL VSL'S +JOIN VENTURE LONGTERM SCHEDULE-5codes 0523_NTV 0821 (3)" xfId="0"/>
    <cellStyle name="差_2018 TSL VSL'S +JOIN VENTURE LONGTERM SCHEDULE-5codes 0523_SH1 0828" xfId="0"/>
    <cellStyle name="差_BMX 1022" xfId="0"/>
    <cellStyle name="差_BMX 1022_JTX 0618" xfId="0"/>
    <cellStyle name="差_BMX 1022_NIX 1115" xfId="0"/>
    <cellStyle name="差_BMX 1022_NTV 0725" xfId="0"/>
    <cellStyle name="差_BMX 1022_NTV 0806 (2)" xfId="0"/>
    <cellStyle name="差_BMX 1022_NTV 0821 (3)" xfId="0"/>
    <cellStyle name="差_BMX 1022_SH1 0828" xfId="0"/>
    <cellStyle name="差_BMX- CMA CGM" xfId="0"/>
    <cellStyle name="差_BMX- CMA CGM_JTX 0618" xfId="0"/>
    <cellStyle name="差_BMX- CMA CGM_NIX 1115" xfId="0"/>
    <cellStyle name="差_BMX- CMA CGM_NTV 0725" xfId="0"/>
    <cellStyle name="差_BMX- CMA CGM_NTV 0806 (2)" xfId="0"/>
    <cellStyle name="差_BMX- CMA CGM_NTV 0821 (3)" xfId="0"/>
    <cellStyle name="差_BMX- CMA CGM_SH1 0828" xfId="0"/>
    <cellStyle name="差_Book1" xfId="0"/>
    <cellStyle name="差_Book2" xfId="0"/>
    <cellStyle name="差_Book2_JTX 0618" xfId="0"/>
    <cellStyle name="差_Book2_NIX 1115" xfId="0"/>
    <cellStyle name="差_Book2_NTV 0725" xfId="0"/>
    <cellStyle name="差_Book2_NTV 0806 (2)" xfId="0"/>
    <cellStyle name="差_Book2_NTV 0821 (3)" xfId="0"/>
    <cellStyle name="差_Book2_SH1 0828" xfId="0"/>
    <cellStyle name="差_Book32" xfId="0"/>
    <cellStyle name="差_Book32_JTX 0618" xfId="0"/>
    <cellStyle name="差_Book32_NIX 1115" xfId="0"/>
    <cellStyle name="差_Book32_NTV 0725" xfId="0"/>
    <cellStyle name="差_Book32_NTV 0806 (2)" xfId="0"/>
    <cellStyle name="差_Book32_NTV 0821 (3)" xfId="0"/>
    <cellStyle name="差_Book32_SH1 0828" xfId="0"/>
    <cellStyle name="差_CAT joint venture" xfId="0"/>
    <cellStyle name="差_CAT joint venture 2" xfId="0"/>
    <cellStyle name="差_CAT joint venture 3" xfId="0"/>
    <cellStyle name="差_CAT joint venture_2018 TSL Longterm ( JTV, PAS, CP1, IFX, CIX2, CMX, THI, THK&amp;THK3, KTH, KCM2, NV1)-Eddie in charge0622" xfId="0"/>
    <cellStyle name="差_CAT joint venture_2018 TSL VSL'S +JOIN VENTURE LONGTERM SCHEDULE-5codes 1009 part I " xfId="0"/>
    <cellStyle name="差_CAT joint venture_2018 TSL VSL'S +JOIN VENTURE LONGTERM SCHEDULE-5codes 1009 part I  2" xfId="0"/>
    <cellStyle name="差_CAT joint venture_2018 TSL VSL'S +JOIN VENTURE LONGTERM SCHEDULE-5codes 1009 part I _JTX 0618" xfId="0"/>
    <cellStyle name="差_CAT joint venture_2018 TSL VSL'S +JOIN VENTURE LONGTERM SCHEDULE-5codes 1009 part I _NTV 0725" xfId="0"/>
    <cellStyle name="差_CAT joint venture_2018 TSL VSL'S +JOIN VENTURE LONGTERM SCHEDULE-5codes 1009 part I _NTV 0806 (2)" xfId="0"/>
    <cellStyle name="差_CAT joint venture_2018 TSL VSL'S +JOIN VENTURE LONGTERM SCHEDULE-5codes 1009 part I _NTV 0821 (3)" xfId="0"/>
    <cellStyle name="差_CAT joint venture_2018 TSL VSL'S +JOIN VENTURE LONGTERM SCHEDULE-5codes 1009 part I _SH1 0828" xfId="0"/>
    <cellStyle name="差_CAT joint venture_CIX2 0905" xfId="0"/>
    <cellStyle name="差_CAT joint venture_CP1 0919" xfId="0"/>
    <cellStyle name="差_CAT joint venture_IFX 0905" xfId="0"/>
    <cellStyle name="差_CAT joint venture_JTK JTK2 JHT JTV THK NV1 studying 1011" xfId="0"/>
    <cellStyle name="差_CAT joint venture_JTK JTK2 JHT JTV THK NV1 studying 1011 2" xfId="0"/>
    <cellStyle name="差_CAT joint venture_JTK JTK2 JHT JTV THK NV1 studying 1011_JTX 0618" xfId="0"/>
    <cellStyle name="差_CAT joint venture_JTK JTK2 JHT JTV THK NV1 studying 1011_NTV 0725" xfId="0"/>
    <cellStyle name="差_CAT joint venture_JTK JTK2 JHT JTV THK NV1 studying 1011_NTV 0806 (2)" xfId="0"/>
    <cellStyle name="差_CAT joint venture_JTK JTK2 JHT JTV THK NV1 studying 1011_NTV 0821 (3)" xfId="0"/>
    <cellStyle name="差_CAT joint venture_JTK JTK2 JHT JTV THK NV1 studying 1011_SH1 0828" xfId="0"/>
    <cellStyle name="差_CAT joint venture_JTV 0906" xfId="0"/>
    <cellStyle name="差_CAT joint venture_JTV 0920" xfId="0"/>
    <cellStyle name="差_CAT joint venture_JTV 1012" xfId="0"/>
    <cellStyle name="差_CAT joint venture_JTV 1012 2" xfId="0"/>
    <cellStyle name="差_CAT joint venture_JTV 1012_JTX 0618" xfId="0"/>
    <cellStyle name="差_CAT joint venture_JTV 1012_NTV 0725" xfId="0"/>
    <cellStyle name="差_CAT joint venture_JTV 1012_NTV 0806 (2)" xfId="0"/>
    <cellStyle name="差_CAT joint venture_JTV 1012_NTV 0821 (3)" xfId="0"/>
    <cellStyle name="差_CAT joint venture_JTV 1012_SH1 0828" xfId="0"/>
    <cellStyle name="差_CAT joint venture_KCM2 0906" xfId="0"/>
    <cellStyle name="差_CAT joint venture_KTH 0905" xfId="0"/>
    <cellStyle name="差_CAT joint venture_KTH 1015 (2)" xfId="0"/>
    <cellStyle name="差_CAT joint venture_PAS 0801" xfId="0"/>
    <cellStyle name="差_CAT joint venture_THK 0611" xfId="0"/>
    <cellStyle name="差_CAT joint venture_THK 0611_JTK JTK2 JHT JTV THK NV1 studying 1011" xfId="0"/>
    <cellStyle name="差_CAT joint venture_THK 0611_JTV 0920" xfId="0"/>
    <cellStyle name="差_CAT joint venture_THK 0611_JTV 1012" xfId="0"/>
    <cellStyle name="差_CAT joint venture_THK 0611_KTH 1015 (2)" xfId="0"/>
    <cellStyle name="差_CAT joint venture_THK 0611_Updated CPX CP1 1015 (4)" xfId="0"/>
    <cellStyle name="差_CAT joint venture_Updated CPX CP1 1015 (4)" xfId="0"/>
    <cellStyle name="差_CIX" xfId="0"/>
    <cellStyle name="差_CIX 0912" xfId="0"/>
    <cellStyle name="差_CIX 0912_JTX 0618" xfId="0"/>
    <cellStyle name="差_CIX 0912_NIX 1115" xfId="0"/>
    <cellStyle name="差_CIX 0912_NTV 0725" xfId="0"/>
    <cellStyle name="差_CIX 0912_NTV 0806 (2)" xfId="0"/>
    <cellStyle name="差_CIX 0912_NTV 0821 (3)" xfId="0"/>
    <cellStyle name="差_CIX 0912_SH1 0828" xfId="0"/>
    <cellStyle name="差_CIX2" xfId="0"/>
    <cellStyle name="差_CIX2 &amp; CKI &amp; AGI" xfId="0"/>
    <cellStyle name="差_CIX2 &amp; CKI &amp; AGI 2" xfId="0"/>
    <cellStyle name="差_CIX2 &amp; CKI &amp; AGI 3" xfId="0"/>
    <cellStyle name="差_CIX2 &amp; CKI &amp; AGI_2018 TSL Longterm ( JTV, PAS, CP1, IFX, CIX2, CMX, THI, THK&amp;THK3, KTH, KCM2, NV1)-Eddie in charge0622" xfId="0"/>
    <cellStyle name="差_CIX2 &amp; CKI &amp; AGI_2018 TSL VSL'S +JOIN VENTURE LONGTERM SCHEDULE-5codes 1009 part I " xfId="0"/>
    <cellStyle name="差_CIX2 &amp; CKI &amp; AGI_2018 TSL VSL'S +JOIN VENTURE LONGTERM SCHEDULE-5codes 1009 part I  2" xfId="0"/>
    <cellStyle name="差_CIX2 &amp; CKI &amp; AGI_2018 TSL VSL'S +JOIN VENTURE LONGTERM SCHEDULE-5codes 1009 part I _JTX 0618" xfId="0"/>
    <cellStyle name="差_CIX2 &amp; CKI &amp; AGI_2018 TSL VSL'S +JOIN VENTURE LONGTERM SCHEDULE-5codes 1009 part I _NTV 0725" xfId="0"/>
    <cellStyle name="差_CIX2 &amp; CKI &amp; AGI_2018 TSL VSL'S +JOIN VENTURE LONGTERM SCHEDULE-5codes 1009 part I _NTV 0806 (2)" xfId="0"/>
    <cellStyle name="差_CIX2 &amp; CKI &amp; AGI_2018 TSL VSL'S +JOIN VENTURE LONGTERM SCHEDULE-5codes 1009 part I _NTV 0821 (3)" xfId="0"/>
    <cellStyle name="差_CIX2 &amp; CKI &amp; AGI_2018 TSL VSL'S +JOIN VENTURE LONGTERM SCHEDULE-5codes 1009 part I _SH1 0828" xfId="0"/>
    <cellStyle name="差_CIX2 &amp; CKI &amp; AGI_CIX2 0905" xfId="0"/>
    <cellStyle name="差_CIX2 &amp; CKI &amp; AGI_CP1 0919" xfId="0"/>
    <cellStyle name="差_CIX2 &amp; CKI &amp; AGI_IFX 0905" xfId="0"/>
    <cellStyle name="差_CIX2 &amp; CKI &amp; AGI_JTK JTK2 JHT JTV THK NV1 studying 1011" xfId="0"/>
    <cellStyle name="差_CIX2 &amp; CKI &amp; AGI_JTK JTK2 JHT JTV THK NV1 studying 1011 2" xfId="0"/>
    <cellStyle name="差_CIX2 &amp; CKI &amp; AGI_JTK JTK2 JHT JTV THK NV1 studying 1011_JTX 0618" xfId="0"/>
    <cellStyle name="差_CIX2 &amp; CKI &amp; AGI_JTK JTK2 JHT JTV THK NV1 studying 1011_NTV 0725" xfId="0"/>
    <cellStyle name="差_CIX2 &amp; CKI &amp; AGI_JTK JTK2 JHT JTV THK NV1 studying 1011_NTV 0806 (2)" xfId="0"/>
    <cellStyle name="差_CIX2 &amp; CKI &amp; AGI_JTK JTK2 JHT JTV THK NV1 studying 1011_NTV 0821 (3)" xfId="0"/>
    <cellStyle name="差_CIX2 &amp; CKI &amp; AGI_JTK JTK2 JHT JTV THK NV1 studying 1011_SH1 0828" xfId="0"/>
    <cellStyle name="差_CIX2 &amp; CKI &amp; AGI_JTV 0906" xfId="0"/>
    <cellStyle name="差_CIX2 &amp; CKI &amp; AGI_JTV 0920" xfId="0"/>
    <cellStyle name="差_CIX2 &amp; CKI &amp; AGI_JTV 1012" xfId="0"/>
    <cellStyle name="差_CIX2 &amp; CKI &amp; AGI_JTV 1012 2" xfId="0"/>
    <cellStyle name="差_CIX2 &amp; CKI &amp; AGI_JTV 1012_JTX 0618" xfId="0"/>
    <cellStyle name="差_CIX2 &amp; CKI &amp; AGI_JTV 1012_NTV 0725" xfId="0"/>
    <cellStyle name="差_CIX2 &amp; CKI &amp; AGI_JTV 1012_NTV 0806 (2)" xfId="0"/>
    <cellStyle name="差_CIX2 &amp; CKI &amp; AGI_JTV 1012_NTV 0821 (3)" xfId="0"/>
    <cellStyle name="差_CIX2 &amp; CKI &amp; AGI_JTV 1012_SH1 0828" xfId="0"/>
    <cellStyle name="差_CIX2 &amp; CKI &amp; AGI_KCM2 0906" xfId="0"/>
    <cellStyle name="差_CIX2 &amp; CKI &amp; AGI_KTH 0905" xfId="0"/>
    <cellStyle name="差_CIX2 &amp; CKI &amp; AGI_KTH 1015 (2)" xfId="0"/>
    <cellStyle name="差_CIX2 &amp; CKI &amp; AGI_PAS 0801" xfId="0"/>
    <cellStyle name="差_CIX2 &amp; CKI &amp; AGI_THK 0611" xfId="0"/>
    <cellStyle name="差_CIX2 &amp; CKI &amp; AGI_THK 0611_JTK JTK2 JHT JTV THK NV1 studying 1011" xfId="0"/>
    <cellStyle name="差_CIX2 &amp; CKI &amp; AGI_THK 0611_JTV 0920" xfId="0"/>
    <cellStyle name="差_CIX2 &amp; CKI &amp; AGI_THK 0611_JTV 1012" xfId="0"/>
    <cellStyle name="差_CIX2 &amp; CKI &amp; AGI_THK 0611_KTH 1015 (2)" xfId="0"/>
    <cellStyle name="差_CIX2 &amp; CKI &amp; AGI_THK 0611_Updated CPX CP1 1015 (4)" xfId="0"/>
    <cellStyle name="差_CIX2 &amp; CKI &amp; AGI_Updated CPX CP1 1015 (4)" xfId="0"/>
    <cellStyle name="差_CIX2 2" xfId="0"/>
    <cellStyle name="差_CIX2 3" xfId="0"/>
    <cellStyle name="差_CIX2 4" xfId="0"/>
    <cellStyle name="差_CIX2 5" xfId="0"/>
    <cellStyle name="差_CIX2 6" xfId="0"/>
    <cellStyle name="差_CIX2 7" xfId="0"/>
    <cellStyle name="差_CIX2 8" xfId="0"/>
    <cellStyle name="差_CIX2 9" xfId="0"/>
    <cellStyle name="差_CIX2_2018 TSL Longterm ( JTV, PAS, CP1, IFX, CIX2, CMX, THI, THK&amp;THK3, KTH, KCM2, NV1)-Eddie in charge0622" xfId="0"/>
    <cellStyle name="差_CIX2_2018 TSL VSL'S +JOIN VENTURE LONGTERM SCHEDULE-5codes 1009 part I " xfId="0"/>
    <cellStyle name="差_CIX2_2018 TSL VSL'S +JOIN VENTURE LONGTERM SCHEDULE-5codes 1009 part I  2" xfId="0"/>
    <cellStyle name="差_CIX2_2018 TSL VSL'S +JOIN VENTURE LONGTERM SCHEDULE-5codes 1009 part I _JTX 0618" xfId="0"/>
    <cellStyle name="差_CIX2_2018 TSL VSL'S +JOIN VENTURE LONGTERM SCHEDULE-5codes 1009 part I _NTV 0725" xfId="0"/>
    <cellStyle name="差_CIX2_2018 TSL VSL'S +JOIN VENTURE LONGTERM SCHEDULE-5codes 1009 part I _NTV 0806 (2)" xfId="0"/>
    <cellStyle name="差_CIX2_2018 TSL VSL'S +JOIN VENTURE LONGTERM SCHEDULE-5codes 1009 part I _NTV 0821 (3)" xfId="0"/>
    <cellStyle name="差_CIX2_2018 TSL VSL'S +JOIN VENTURE LONGTERM SCHEDULE-5codes 1009 part I _SH1 0828" xfId="0"/>
    <cellStyle name="差_CIX2_CIX2 0905" xfId="0"/>
    <cellStyle name="差_CIX2_CP1 0919" xfId="0"/>
    <cellStyle name="差_CIX2_IFX 0905" xfId="0"/>
    <cellStyle name="差_CIX2_JTK JTK2 JHT JTV THK NV1 studying 1011" xfId="0"/>
    <cellStyle name="差_CIX2_JTK JTK2 JHT JTV THK NV1 studying 1011 2" xfId="0"/>
    <cellStyle name="差_CIX2_JTK JTK2 JHT JTV THK NV1 studying 1011_JTX 0618" xfId="0"/>
    <cellStyle name="差_CIX2_JTK JTK2 JHT JTV THK NV1 studying 1011_NTV 0725" xfId="0"/>
    <cellStyle name="差_CIX2_JTK JTK2 JHT JTV THK NV1 studying 1011_NTV 0806 (2)" xfId="0"/>
    <cellStyle name="差_CIX2_JTK JTK2 JHT JTV THK NV1 studying 1011_NTV 0821 (3)" xfId="0"/>
    <cellStyle name="差_CIX2_JTK JTK2 JHT JTV THK NV1 studying 1011_SH1 0828" xfId="0"/>
    <cellStyle name="差_CIX2_JTV 0906" xfId="0"/>
    <cellStyle name="差_CIX2_JTV 0920" xfId="0"/>
    <cellStyle name="差_CIX2_JTV 1012" xfId="0"/>
    <cellStyle name="差_CIX2_JTV 1012 2" xfId="0"/>
    <cellStyle name="差_CIX2_JTV 1012_JTX 0618" xfId="0"/>
    <cellStyle name="差_CIX2_JTV 1012_NTV 0725" xfId="0"/>
    <cellStyle name="差_CIX2_JTV 1012_NTV 0806 (2)" xfId="0"/>
    <cellStyle name="差_CIX2_JTV 1012_NTV 0821 (3)" xfId="0"/>
    <cellStyle name="差_CIX2_JTV 1012_SH1 0828" xfId="0"/>
    <cellStyle name="差_CIX2_KCM2 0906" xfId="0"/>
    <cellStyle name="差_CIX2_KTH 0905" xfId="0"/>
    <cellStyle name="差_CIX2_KTH 1015 (2)" xfId="0"/>
    <cellStyle name="差_CIX2_PAS 0801" xfId="0"/>
    <cellStyle name="差_CIX2_THK 0611" xfId="0"/>
    <cellStyle name="差_CIX2_THK 0611_JTK JTK2 JHT JTV THK NV1 studying 1011" xfId="0"/>
    <cellStyle name="差_CIX2_THK 0611_JTV 0920" xfId="0"/>
    <cellStyle name="差_CIX2_THK 0611_JTV 1012" xfId="0"/>
    <cellStyle name="差_CIX2_THK 0611_KTH 1015 (2)" xfId="0"/>
    <cellStyle name="差_CIX2_THK 0611_Updated CPX CP1 1015 (4)" xfId="0"/>
    <cellStyle name="差_CIX2_Updated CPX CP1 1015 (4)" xfId="0"/>
    <cellStyle name="差_CIX_2018 TSL Longterm ( JTV, PAS, CP1, IFX, CIX2, CMX, THI, THK&amp;THK3, KTH, KCM2, NV1)-Eddie in charge0622" xfId="0"/>
    <cellStyle name="差_CIX_2018 TSL VSL'S +JOIN VENTURE LONGTERM SCHEDULE-5codes 1009 part I " xfId="0"/>
    <cellStyle name="差_CIX_2018 TSL VSL'S +JOIN VENTURE LONGTERM SCHEDULE-5codes 1009 part I  2" xfId="0"/>
    <cellStyle name="差_CIX_2018 TSL VSL'S +JOIN VENTURE LONGTERM SCHEDULE-5codes 1009 part I _JTX 0618" xfId="0"/>
    <cellStyle name="差_CIX_2018 TSL VSL'S +JOIN VENTURE LONGTERM SCHEDULE-5codes 1009 part I _NTV 0725" xfId="0"/>
    <cellStyle name="差_CIX_2018 TSL VSL'S +JOIN VENTURE LONGTERM SCHEDULE-5codes 1009 part I _NTV 0806 (2)" xfId="0"/>
    <cellStyle name="差_CIX_2018 TSL VSL'S +JOIN VENTURE LONGTERM SCHEDULE-5codes 1009 part I _NTV 0821 (3)" xfId="0"/>
    <cellStyle name="差_CIX_2018 TSL VSL'S +JOIN VENTURE LONGTERM SCHEDULE-5codes 1009 part I _SH1 0828" xfId="0"/>
    <cellStyle name="差_CIX_CIX2 0905" xfId="0"/>
    <cellStyle name="差_CIX_CP1 0919" xfId="0"/>
    <cellStyle name="差_CIX_IFX 0905" xfId="0"/>
    <cellStyle name="差_CIX_JTK JTK2 JHT JTV THK NV1 studying 1011" xfId="0"/>
    <cellStyle name="差_CIX_JTK JTK2 JHT JTV THK NV1 studying 1011 2" xfId="0"/>
    <cellStyle name="差_CIX_JTK JTK2 JHT JTV THK NV1 studying 1011_JTX 0618" xfId="0"/>
    <cellStyle name="差_CIX_JTK JTK2 JHT JTV THK NV1 studying 1011_NTV 0725" xfId="0"/>
    <cellStyle name="差_CIX_JTK JTK2 JHT JTV THK NV1 studying 1011_NTV 0806 (2)" xfId="0"/>
    <cellStyle name="差_CIX_JTK JTK2 JHT JTV THK NV1 studying 1011_NTV 0821 (3)" xfId="0"/>
    <cellStyle name="差_CIX_JTK JTK2 JHT JTV THK NV1 studying 1011_SH1 0828" xfId="0"/>
    <cellStyle name="差_CIX_JTV 0906" xfId="0"/>
    <cellStyle name="差_CIX_JTV 0920" xfId="0"/>
    <cellStyle name="差_CIX_JTV 1012" xfId="0"/>
    <cellStyle name="差_CIX_JTV 1012 2" xfId="0"/>
    <cellStyle name="差_CIX_JTV 1012_JTX 0618" xfId="0"/>
    <cellStyle name="差_CIX_JTV 1012_NTV 0725" xfId="0"/>
    <cellStyle name="差_CIX_JTV 1012_NTV 0806 (2)" xfId="0"/>
    <cellStyle name="差_CIX_JTV 1012_NTV 0821 (3)" xfId="0"/>
    <cellStyle name="差_CIX_JTV 1012_SH1 0828" xfId="0"/>
    <cellStyle name="差_CIX_KCM2 0906" xfId="0"/>
    <cellStyle name="差_CIX_KTH 0905" xfId="0"/>
    <cellStyle name="差_CIX_KTH 1015 (2)" xfId="0"/>
    <cellStyle name="差_CIX_PAS 0801" xfId="0"/>
    <cellStyle name="差_CIX_THK 0611" xfId="0"/>
    <cellStyle name="差_CIX_THK 0611_JTK JTK2 JHT JTV THK NV1 studying 1011" xfId="0"/>
    <cellStyle name="差_CIX_THK 0611_JTV 0920" xfId="0"/>
    <cellStyle name="差_CIX_THK 0611_JTV 1012" xfId="0"/>
    <cellStyle name="差_CIX_THK 0611_KTH 1015 (2)" xfId="0"/>
    <cellStyle name="差_CIX_THK 0611_Updated CPX CP1 1015 (4)" xfId="0"/>
    <cellStyle name="差_CIX_Updated CPX CP1 1015 (4)" xfId="0"/>
    <cellStyle name="差_CKA &amp; CAT 0429" xfId="0"/>
    <cellStyle name="差_CKA &amp; CAT 0429_JTX 0618" xfId="0"/>
    <cellStyle name="差_CKA &amp; CAT 0429_NIX 1115" xfId="0"/>
    <cellStyle name="差_CKA &amp; CAT 0429_NTV 0725" xfId="0"/>
    <cellStyle name="差_CKA &amp; CAT 0429_NTV 0806 (2)" xfId="0"/>
    <cellStyle name="差_CKA &amp; CAT 0429_NTV 0821 (3)" xfId="0"/>
    <cellStyle name="差_CKA &amp; CAT 0429_SH1 0828" xfId="0"/>
    <cellStyle name="差_CMX 1020" xfId="0"/>
    <cellStyle name="差_CMX 1020 2" xfId="0"/>
    <cellStyle name="差_CMX 1020 3" xfId="0"/>
    <cellStyle name="差_CMX 1020_2018 TSL Longterm ( JTV, PAS, CP1, IFX, CIX2, CMX, THI, THK&amp;THK3, KTH, KCM2, NV1)-Eddie in charge0622" xfId="0"/>
    <cellStyle name="差_CMX 1020_2018 TSL VSL'S +JOIN VENTURE LONGTERM SCHEDULE-5codes 1009 part I " xfId="0"/>
    <cellStyle name="差_CMX 1020_2018 TSL VSL'S +JOIN VENTURE LONGTERM SCHEDULE-5codes 1009 part I  2" xfId="0"/>
    <cellStyle name="差_CMX 1020_2018 TSL VSL'S +JOIN VENTURE LONGTERM SCHEDULE-5codes 1009 part I _JTX 0618" xfId="0"/>
    <cellStyle name="差_CMX 1020_2018 TSL VSL'S +JOIN VENTURE LONGTERM SCHEDULE-5codes 1009 part I _NTV 0725" xfId="0"/>
    <cellStyle name="差_CMX 1020_2018 TSL VSL'S +JOIN VENTURE LONGTERM SCHEDULE-5codes 1009 part I _NTV 0806 (2)" xfId="0"/>
    <cellStyle name="差_CMX 1020_2018 TSL VSL'S +JOIN VENTURE LONGTERM SCHEDULE-5codes 1009 part I _NTV 0821 (3)" xfId="0"/>
    <cellStyle name="差_CMX 1020_2018 TSL VSL'S +JOIN VENTURE LONGTERM SCHEDULE-5codes 1009 part I _SH1 0828" xfId="0"/>
    <cellStyle name="差_CMX 1020_CIX2 0905" xfId="0"/>
    <cellStyle name="差_CMX 1020_CP1 0919" xfId="0"/>
    <cellStyle name="差_CMX 1020_IFX 0905" xfId="0"/>
    <cellStyle name="差_CMX 1020_JTK JTK2 JHT JTV THK NV1 studying 1011" xfId="0"/>
    <cellStyle name="差_CMX 1020_JTK JTK2 JHT JTV THK NV1 studying 1011 2" xfId="0"/>
    <cellStyle name="差_CMX 1020_JTK JTK2 JHT JTV THK NV1 studying 1011_JTX 0618" xfId="0"/>
    <cellStyle name="差_CMX 1020_JTK JTK2 JHT JTV THK NV1 studying 1011_NTV 0725" xfId="0"/>
    <cellStyle name="差_CMX 1020_JTK JTK2 JHT JTV THK NV1 studying 1011_NTV 0806 (2)" xfId="0"/>
    <cellStyle name="差_CMX 1020_JTK JTK2 JHT JTV THK NV1 studying 1011_NTV 0821 (3)" xfId="0"/>
    <cellStyle name="差_CMX 1020_JTK JTK2 JHT JTV THK NV1 studying 1011_SH1 0828" xfId="0"/>
    <cellStyle name="差_CMX 1020_JTV 0906" xfId="0"/>
    <cellStyle name="差_CMX 1020_JTV 0920" xfId="0"/>
    <cellStyle name="差_CMX 1020_JTV 1012" xfId="0"/>
    <cellStyle name="差_CMX 1020_JTV 1012 2" xfId="0"/>
    <cellStyle name="差_CMX 1020_JTV 1012_JTX 0618" xfId="0"/>
    <cellStyle name="差_CMX 1020_JTV 1012_NTV 0725" xfId="0"/>
    <cellStyle name="差_CMX 1020_JTV 1012_NTV 0806 (2)" xfId="0"/>
    <cellStyle name="差_CMX 1020_JTV 1012_NTV 0821 (3)" xfId="0"/>
    <cellStyle name="差_CMX 1020_JTV 1012_SH1 0828" xfId="0"/>
    <cellStyle name="差_CMX 1020_KCM2 0906" xfId="0"/>
    <cellStyle name="差_CMX 1020_KTH 0905" xfId="0"/>
    <cellStyle name="差_CMX 1020_KTH 1015 (2)" xfId="0"/>
    <cellStyle name="差_CMX 1020_PAS 0801" xfId="0"/>
    <cellStyle name="差_CMX 1020_THK 0611" xfId="0"/>
    <cellStyle name="差_CMX 1020_THK 0611_JTK JTK2 JHT JTV THK NV1 studying 1011" xfId="0"/>
    <cellStyle name="差_CMX 1020_THK 0611_JTV 0920" xfId="0"/>
    <cellStyle name="差_CMX 1020_THK 0611_JTV 1012" xfId="0"/>
    <cellStyle name="差_CMX 1020_THK 0611_KTH 1015 (2)" xfId="0"/>
    <cellStyle name="差_CMX 1020_THK 0611_Updated CPX CP1 1015 (4)" xfId="0"/>
    <cellStyle name="差_CMX 1020_Updated CPX CP1 1015 (4)" xfId="0"/>
    <cellStyle name="差_contact list  20120502" xfId="0"/>
    <cellStyle name="差_contact list  20120502_Book1" xfId="0"/>
    <cellStyle name="差_contact list  20120502_Book1_contact listSHA" xfId="0"/>
    <cellStyle name="差_contact list  20120502_Book1_LR contact list" xfId="0"/>
    <cellStyle name="差_contact list  20120502_Book1_TSL Group Contact List 2015" xfId="0"/>
    <cellStyle name="差_contact list  20120502_contact list  20130227" xfId="0"/>
    <cellStyle name="差_contact list  20120502_contact list  20130227_contact listSHA" xfId="0"/>
    <cellStyle name="差_contact list  20120502_contact list  20130227_LR contact list" xfId="0"/>
    <cellStyle name="差_contact list  20120502_contact list  20130227_TSL Group Contact List 2015" xfId="0"/>
    <cellStyle name="差_contact list  20120502_contact list 20130409" xfId="0"/>
    <cellStyle name="差_contact list  20120502_contact list(skype)  20130228" xfId="0"/>
    <cellStyle name="差_contact list  20120502_contact list(skype)  20130228_contact listSHA" xfId="0"/>
    <cellStyle name="差_contact list  20120502_contact list(skype)  20130228_LR contact list" xfId="0"/>
    <cellStyle name="差_contact list  20120502_contact list(skype)  20130228_TSL Group Contact List 2015" xfId="0"/>
    <cellStyle name="差_contact list  20120502_contact list(skype)  20130315 (2)" xfId="0"/>
    <cellStyle name="差_contact list  20120502_contact list(skype)  20130315 (2)_contact listSHA" xfId="0"/>
    <cellStyle name="差_contact list  20120502_contact list(skype)  20130315 (2)_LR contact list" xfId="0"/>
    <cellStyle name="差_contact list  20120502_contact list(skype)  20130315 (2)_TSL Group Contact List 2015" xfId="0"/>
    <cellStyle name="差_contact list  20120502_contact list(skype)  20130315 (3)" xfId="0"/>
    <cellStyle name="差_contact list  20120502_contact list(skype)  20130315 (3)_contact listSHA" xfId="0"/>
    <cellStyle name="差_contact list  20120502_contact list(skype)  20130315 (3)_LR contact list" xfId="0"/>
    <cellStyle name="差_contact list  20120502_contact list(skype)  20130315 (3)_TSL Group Contact List 2015" xfId="0"/>
    <cellStyle name="差_contact list  20120502_contact list(skype)  20130331" xfId="0"/>
    <cellStyle name="差_contact list  20120502_contact list(skype)  20130331_contact listSHA" xfId="0"/>
    <cellStyle name="差_contact list  20120502_contact list(skype)  20130331_LR contact list" xfId="0"/>
    <cellStyle name="差_contact list  20120502_contact list(skype)  20130331_TSL Group Contact List 2015" xfId="0"/>
    <cellStyle name="差_contact list  20120502_contact list(skype)  20130611" xfId="0"/>
    <cellStyle name="差_contact list  20120502_contact list(skype)  20130611_contact listSHA" xfId="0"/>
    <cellStyle name="差_contact list  20120502_contact list(skype)  20130611_LR contact list" xfId="0"/>
    <cellStyle name="差_contact list  20120502_contact list(skype)  20130611_TSL Group Contact List 2015" xfId="0"/>
    <cellStyle name="差_contact list  20120502_contact list(skype)  20130701" xfId="0"/>
    <cellStyle name="差_contact list  20120502_contact list(skype)  20130701_contact listSHA" xfId="0"/>
    <cellStyle name="差_contact list  20120502_contact list(skype)  20130701_LR contact list" xfId="0"/>
    <cellStyle name="差_contact list  20120502_contact list(skype)  20130701_TSL Group Contact List 2015" xfId="0"/>
    <cellStyle name="差_contact list  20120502_contact list(skype)  20130730" xfId="0"/>
    <cellStyle name="差_contact list  20120502_contact list(skype)  20130730_contact listSHA" xfId="0"/>
    <cellStyle name="差_contact list  20120502_contact list(skype)  20130730_LR contact list" xfId="0"/>
    <cellStyle name="差_contact list  20120502_contact list(skype)  20130730_TSL Group Contact List 2015" xfId="0"/>
    <cellStyle name="差_contact list  20120502_contact list(skype) 20130819" xfId="0"/>
    <cellStyle name="差_contact list  20120502_contact list(skype) 20130819_contact listSHA" xfId="0"/>
    <cellStyle name="差_contact list  20120502_contact list(skype) 20130819_LR contact list" xfId="0"/>
    <cellStyle name="差_contact list  20120502_contact list(skype) 20130819_TSL Group Contact List 2015" xfId="0"/>
    <cellStyle name="差_contact list  20120502_Thailand contact list(skype)  20130826" xfId="0"/>
    <cellStyle name="差_contact list  20120502_Thailand contact list(skype)  20130826_contact listSHA" xfId="0"/>
    <cellStyle name="差_contact list  20120502_Thailand contact list(skype)  20130826_LR contact list" xfId="0"/>
    <cellStyle name="差_contact list  20120502_Thailand contact list(skype)  20130826_TSL Group Contact List 2015" xfId="0"/>
    <cellStyle name="差_contact list  20120502_Thailand contact list(skype)  20131001" xfId="0"/>
    <cellStyle name="差_contact list  20120502_Thailand contact list(skype)  20131001_contact listSHA" xfId="0"/>
    <cellStyle name="差_contact list  20120502_Thailand contact list(skype)  20131001_LR contact list" xfId="0"/>
    <cellStyle name="差_contact list  20120502_Thailand contact list(skype)  20131001_TSL Group Contact List 2015" xfId="0"/>
    <cellStyle name="差_contact list  20120502_TS LINES JAPAN CONTACT LIST" xfId="0"/>
    <cellStyle name="差_contact list  20120502_TS LINES JAPAN CONTACT-updated (2-12-2013) LIST" xfId="0"/>
    <cellStyle name="差_contact list  20120502_TSL Group Contact List 2013" xfId="0"/>
    <cellStyle name="差_contact list  20120502_TSL Group Contact List 2013_contact listSHA" xfId="0"/>
    <cellStyle name="差_contact list  20120502_TSL Group Contact List 2013_LR contact list" xfId="0"/>
    <cellStyle name="差_contact list  20120502_TSL Group Contact List 2013_TSL Group Contact List 2015" xfId="0"/>
    <cellStyle name="差_contact list  20120502_TSL JKT Contact List 2013 03 30" xfId="0"/>
    <cellStyle name="差_contact list  20120502_TSL JKT Contact List 2013 03 30_contact listSHA" xfId="0"/>
    <cellStyle name="差_contact list  20120502_TSL JKT Contact List 2013 03 30_LR contact list" xfId="0"/>
    <cellStyle name="差_contact list  20120502_TSL JKT Contact List 2013 03 30_TSL Group Contact List 2015" xfId="0"/>
    <cellStyle name="差_contact list  20120502_TSL JKT Contact List 2013 06 17" xfId="0"/>
    <cellStyle name="差_contact list  20120502_TSL JKT Contact List 2013 06 17_contact listSHA" xfId="0"/>
    <cellStyle name="差_contact list  20120502_TSL JKT Contact List 2013 06 17_LR contact list" xfId="0"/>
    <cellStyle name="差_contact list  20120502_TSL JKT Contact List 2013 06 17_TSL Group Contact List 2015" xfId="0"/>
    <cellStyle name="差_contact list  20120502_TSL JKT Contact List 2013 07 10" xfId="0"/>
    <cellStyle name="差_contact list  20120502_TSL JKT Contact List 2013 07 10_contact listSHA" xfId="0"/>
    <cellStyle name="差_contact list  20120502_TSL JKT Contact List 2013 07 10_LR contact list" xfId="0"/>
    <cellStyle name="差_contact list  20120502_TSL JKT Contact List 2013 07 10_TSL Group Contact List 2015" xfId="0"/>
    <cellStyle name="差_contact list  20120502_TSL JKT Contact List 2014 03 17" xfId="0"/>
    <cellStyle name="差_contact list  20120502_TSL JKT Contact List 2014 03 17_contact listSHA" xfId="0"/>
    <cellStyle name="差_contact list  20120502_TSL JKT Contact List 2014 03 17_TSL Group Contact List 2015" xfId="0"/>
    <cellStyle name="差_contact list  20120502_TSL-TPE" xfId="0"/>
    <cellStyle name="差_contact list  20120502_TSL-TPE_contact listSHA" xfId="0"/>
    <cellStyle name="差_contact list  20120502_TSL-TPE_LR contact list" xfId="0"/>
    <cellStyle name="差_contact list  20120502_TSL-TPE_TSL Group Contact List 2015" xfId="0"/>
    <cellStyle name="差_contact list  20120502_副本長江office通讯录" xfId="0"/>
    <cellStyle name="差_contact list  20120502_副本長江office通讯录_Book1" xfId="0"/>
    <cellStyle name="差_contact list  20120502_副本長江office通讯录_contact list  20121214 (2)" xfId="0"/>
    <cellStyle name="差_contact list  20120502_副本長江office通讯录_contact list  20121214 (2)_Book1" xfId="0"/>
    <cellStyle name="差_contact list  20120502_副本長江office通讯录_contact list  20121214 (2)_Book1_contact listSHA" xfId="0"/>
    <cellStyle name="差_contact list  20120502_副本長江office通讯录_contact list  20121214 (2)_Book1_LR contact list" xfId="0"/>
    <cellStyle name="差_contact list  20120502_副本長江office通讯录_contact list  20121214 (2)_Book1_TSL Group Contact List 2015" xfId="0"/>
    <cellStyle name="差_contact list  20120502_副本長江office通讯录_contact list  20121214 (2)_contact list  20130227" xfId="0"/>
    <cellStyle name="差_contact list  20120502_副本長江office通讯录_contact list  20121214 (2)_contact list  20130227_contact listSHA" xfId="0"/>
    <cellStyle name="差_contact list  20120502_副本長江office通讯录_contact list  20121214 (2)_contact list  20130227_LR contact list" xfId="0"/>
    <cellStyle name="差_contact list  20120502_副本長江office通讯录_contact list  20121214 (2)_contact list  20130227_TSL Group Contact List 2015" xfId="0"/>
    <cellStyle name="差_contact list  20120502_副本長江office通讯录_contact list  20121214 (2)_TS LINES JAPAN CONTACT LIST" xfId="0"/>
    <cellStyle name="差_contact list  20120502_副本長江office通讯录_contact list  20121214 (2)_TS LINES JAPAN CONTACT-updated (2-12-2013) LIST" xfId="0"/>
    <cellStyle name="差_contact list  20120502_副本長江office通讯录_contact list  20121214 (2)_TSL Group Contact List 2013" xfId="0"/>
    <cellStyle name="差_contact list  20120502_副本長江office通讯录_contact list  20121214 (2)_TSL Group Contact List 2013_contact listSHA" xfId="0"/>
    <cellStyle name="差_contact list  20120502_副本長江office通讯录_contact list  20121214 (2)_TSL Group Contact List 2013_LR contact list" xfId="0"/>
    <cellStyle name="差_contact list  20120502_副本長江office通讯录_contact list  20121214 (2)_TSL Group Contact List 2013_TSL Group Contact List 2015" xfId="0"/>
    <cellStyle name="差_contact list  20120502_副本長江office通讯录_contact list  20130227" xfId="0"/>
    <cellStyle name="差_contact list  20120502_副本長江office通讯录_TS LINES JAPAN CONTACT LIST" xfId="0"/>
    <cellStyle name="差_contact list  20120502_副本長江office通讯录_TS LINES JAPAN CONTACT-updated (2-12-2013) LIST" xfId="0"/>
    <cellStyle name="差_contact list  20120502_副本長江office通讯录_TSL Group Contact List 2013" xfId="0"/>
    <cellStyle name="差_contact list  20120502_副本長江office通讯录_TSL JKT Contact List 2013 03 30" xfId="0"/>
    <cellStyle name="差_contact list  20120502_副本長江office通讯录_TSL JKT Contact List 2013 06 17" xfId="0"/>
    <cellStyle name="差_contact list  20120502_副本長江office通讯录_TSL JKT Contact List 2013 07 10" xfId="0"/>
    <cellStyle name="差_contact list  20120502_副本長江office通讯录_TSL JKT Contact List 2014 03 17" xfId="0"/>
    <cellStyle name="差_contact list  20120502_副本長江office通讯录_複本 TSL JKT Contact List 2014 03 17" xfId="0"/>
    <cellStyle name="差_contact list  20120502_複本 Thailand contact list(skype)  20130909 (2)" xfId="0"/>
    <cellStyle name="差_contact list  20120502_複本 Thailand contact list(skype)  20130909 (2)_contact listSHA" xfId="0"/>
    <cellStyle name="差_contact list  20120502_複本 Thailand contact list(skype)  20130909 (2)_LR contact list" xfId="0"/>
    <cellStyle name="差_contact list  20120502_複本 Thailand contact list(skype)  20130909 (2)_TSL Group Contact List 2015" xfId="0"/>
    <cellStyle name="差_contact list  20120502_複本 TSL JKT Contact List 2014 03 17" xfId="0"/>
    <cellStyle name="差_contact list  20120502_複本 TSL JKT Contact List 2014 03 17_contact listSHA" xfId="0"/>
    <cellStyle name="差_contact list  20120502_複本 TSL JKT Contact List 2014 03 17_TSL Group Contact List 2015" xfId="0"/>
    <cellStyle name="差_contact list  20120502_長江office通讯录" xfId="0"/>
    <cellStyle name="差_contact list  20120502_長江office通讯录_Book1" xfId="0"/>
    <cellStyle name="差_contact list  20120502_長江office通讯录_contact list  20121214 (2)" xfId="0"/>
    <cellStyle name="差_contact list  20120502_長江office通讯录_contact list  20121214 (2)_Book1" xfId="0"/>
    <cellStyle name="差_contact list  20120502_長江office通讯录_contact list  20121214 (2)_Book1_contact listSHA" xfId="0"/>
    <cellStyle name="差_contact list  20120502_長江office通讯录_contact list  20121214 (2)_Book1_LR contact list" xfId="0"/>
    <cellStyle name="差_contact list  20120502_長江office通讯录_contact list  20121214 (2)_Book1_TSL Group Contact List 2015" xfId="0"/>
    <cellStyle name="差_contact list  20120502_長江office通讯录_contact list  20121214 (2)_contact list  20130227" xfId="0"/>
    <cellStyle name="差_contact list  20120502_長江office通讯录_contact list  20121214 (2)_contact list  20130227_contact listSHA" xfId="0"/>
    <cellStyle name="差_contact list  20120502_長江office通讯录_contact list  20121214 (2)_contact list  20130227_LR contact list" xfId="0"/>
    <cellStyle name="差_contact list  20120502_長江office通讯录_contact list  20121214 (2)_contact list  20130227_TSL Group Contact List 2015" xfId="0"/>
    <cellStyle name="差_contact list  20120502_長江office通讯录_contact list  20121214 (2)_TS LINES JAPAN CONTACT LIST" xfId="0"/>
    <cellStyle name="差_contact list  20120502_長江office通讯录_contact list  20121214 (2)_TS LINES JAPAN CONTACT-updated (2-12-2013) LIST" xfId="0"/>
    <cellStyle name="差_contact list  20120502_長江office通讯录_contact list  20121214 (2)_TSL Group Contact List 2013" xfId="0"/>
    <cellStyle name="差_contact list  20120502_長江office通讯录_contact list  20121214 (2)_TSL Group Contact List 2013_contact listSHA" xfId="0"/>
    <cellStyle name="差_contact list  20120502_長江office通讯录_contact list  20121214 (2)_TSL Group Contact List 2013_LR contact list" xfId="0"/>
    <cellStyle name="差_contact list  20120502_長江office通讯录_contact list  20121214 (2)_TSL Group Contact List 2013_TSL Group Contact List 2015" xfId="0"/>
    <cellStyle name="差_contact list  20120502_長江office通讯录_contact list  20130227" xfId="0"/>
    <cellStyle name="差_contact list  20120502_長江office通讯录_TS LINES JAPAN CONTACT LIST" xfId="0"/>
    <cellStyle name="差_contact list  20120502_長江office通讯录_TS LINES JAPAN CONTACT-updated (2-12-2013) LIST" xfId="0"/>
    <cellStyle name="差_contact list  20120502_長江office通讯录_TSL Group Contact List 2013" xfId="0"/>
    <cellStyle name="差_contact list  20120502_長江office通讯录_TSL JKT Contact List 2013 03 30" xfId="0"/>
    <cellStyle name="差_contact list  20120502_長江office通讯录_TSL JKT Contact List 2013 06 17" xfId="0"/>
    <cellStyle name="差_contact list  20120502_長江office通讯录_TSL JKT Contact List 2013 07 10" xfId="0"/>
    <cellStyle name="差_contact list  20120502_長江office通讯录_TSL JKT Contact List 2014 03 17" xfId="0"/>
    <cellStyle name="差_contact list  20120502_長江office通讯录_複本 TSL JKT Contact List 2014 03 17" xfId="0"/>
    <cellStyle name="差_contact list  20121214 (2)" xfId="0"/>
    <cellStyle name="差_contact list  20121214 (2)_Book1" xfId="0"/>
    <cellStyle name="差_contact list  20121214 (2)_Book1_contact listSHA" xfId="0"/>
    <cellStyle name="差_contact list  20121214 (2)_Book1_LR contact list" xfId="0"/>
    <cellStyle name="差_contact list  20121214 (2)_Book1_TSL Group Contact List 2015" xfId="0"/>
    <cellStyle name="差_contact list  20121214 (2)_contact list  20130227" xfId="0"/>
    <cellStyle name="差_contact list  20121214 (2)_contact list  20130227_contact listSHA" xfId="0"/>
    <cellStyle name="差_contact list  20121214 (2)_contact list  20130227_LR contact list" xfId="0"/>
    <cellStyle name="差_contact list  20121214 (2)_contact list  20130227_TSL Group Contact List 2015" xfId="0"/>
    <cellStyle name="差_contact list  20121214 (2)_TS LINES JAPAN CONTACT LIST" xfId="0"/>
    <cellStyle name="差_contact list  20121214 (2)_TS LINES JAPAN CONTACT-updated (2-12-2013) LIST" xfId="0"/>
    <cellStyle name="差_contact list  20121214 (2)_TSL Group Contact List 2013" xfId="0"/>
    <cellStyle name="差_contact list  20121214 (2)_TSL Group Contact List 2013_contact listSHA" xfId="0"/>
    <cellStyle name="差_contact list  20121214 (2)_TSL Group Contact List 2013_LR contact list" xfId="0"/>
    <cellStyle name="差_contact list  20121214 (2)_TSL Group Contact List 2013_TSL Group Contact List 2015" xfId="0"/>
    <cellStyle name="差_contact list  20130227" xfId="0"/>
    <cellStyle name="差_Contact List - CNTAO" xfId="0"/>
    <cellStyle name="差_contact list 20130409" xfId="0"/>
    <cellStyle name="差_contact list(skype)  20130228" xfId="0"/>
    <cellStyle name="差_contact list(skype)  20130315 (2)" xfId="0"/>
    <cellStyle name="差_contact list(skype)  20130315 (3)" xfId="0"/>
    <cellStyle name="差_contact list(skype)  20130331" xfId="0"/>
    <cellStyle name="差_contact list(skype)  20130611" xfId="0"/>
    <cellStyle name="差_contact list(skype)  20130701" xfId="0"/>
    <cellStyle name="差_contact list(skype)  20130730" xfId="0"/>
    <cellStyle name="差_contact list(skype) 20130819" xfId="0"/>
    <cellStyle name="差_Contact List-TAO" xfId="0"/>
    <cellStyle name="差_CONTACTLIST20150616" xfId="0"/>
    <cellStyle name="差_CTI 1012" xfId="0"/>
    <cellStyle name="差_CTI 1012_JTX 0618" xfId="0"/>
    <cellStyle name="差_CTI 1012_NTV 0725" xfId="0"/>
    <cellStyle name="差_CTI 1012_NTV 0806 (2)" xfId="0"/>
    <cellStyle name="差_CTI 1012_NTV 0821 (3)" xfId="0"/>
    <cellStyle name="差_CTI 1012_SH1 0828" xfId="0"/>
    <cellStyle name="差_CVX" xfId="0"/>
    <cellStyle name="差_CVX_JTX 0618" xfId="0"/>
    <cellStyle name="差_CVX_NIX 1115" xfId="0"/>
    <cellStyle name="差_CVX_NTV 0725" xfId="0"/>
    <cellStyle name="差_CVX_NTV 0806 (2)" xfId="0"/>
    <cellStyle name="差_CVX_NTV 0821 (3)" xfId="0"/>
    <cellStyle name="差_CVX_SH1 0828" xfId="0"/>
    <cellStyle name="差_FMX" xfId="0"/>
    <cellStyle name="差_FMX_JTX 0618" xfId="0"/>
    <cellStyle name="差_FMX_NIX 1115" xfId="0"/>
    <cellStyle name="差_FMX_NTV 0725" xfId="0"/>
    <cellStyle name="差_FMX_NTV 0806 (2)" xfId="0"/>
    <cellStyle name="差_FMX_NTV 0821 (3)" xfId="0"/>
    <cellStyle name="差_FMX_SH1 0828" xfId="0"/>
    <cellStyle name="差_IA2" xfId="0"/>
    <cellStyle name="差_IA2_JTX 0618" xfId="0"/>
    <cellStyle name="差_IA2_NIX 1115" xfId="0"/>
    <cellStyle name="差_IA2_NTV 0725" xfId="0"/>
    <cellStyle name="差_IA2_NTV 0806 (2)" xfId="0"/>
    <cellStyle name="差_IA2_NTV 0821 (3)" xfId="0"/>
    <cellStyle name="差_IA2_SH1 0828" xfId="0"/>
    <cellStyle name="差_IFX" xfId="0"/>
    <cellStyle name="差_IFX 1104" xfId="0"/>
    <cellStyle name="差_IFX 1104 2" xfId="0"/>
    <cellStyle name="差_IFX 1104 3" xfId="0"/>
    <cellStyle name="差_IFX 1104_2018 TSL Longterm ( JTV, PAS, CP1, IFX, CIX2, CMX, THI, THK&amp;THK3, KTH, KCM2, NV1)-Eddie in charge0622" xfId="0"/>
    <cellStyle name="差_IFX 1104_2018 TSL VSL'S +JOIN VENTURE LONGTERM SCHEDULE-5codes 1009 part I " xfId="0"/>
    <cellStyle name="差_IFX 1104_2018 TSL VSL'S +JOIN VENTURE LONGTERM SCHEDULE-5codes 1009 part I  2" xfId="0"/>
    <cellStyle name="差_IFX 1104_2018 TSL VSL'S +JOIN VENTURE LONGTERM SCHEDULE-5codes 1009 part I _JTX 0618" xfId="0"/>
    <cellStyle name="差_IFX 1104_2018 TSL VSL'S +JOIN VENTURE LONGTERM SCHEDULE-5codes 1009 part I _NTV 0725" xfId="0"/>
    <cellStyle name="差_IFX 1104_2018 TSL VSL'S +JOIN VENTURE LONGTERM SCHEDULE-5codes 1009 part I _NTV 0806 (2)" xfId="0"/>
    <cellStyle name="差_IFX 1104_2018 TSL VSL'S +JOIN VENTURE LONGTERM SCHEDULE-5codes 1009 part I _NTV 0821 (3)" xfId="0"/>
    <cellStyle name="差_IFX 1104_2018 TSL VSL'S +JOIN VENTURE LONGTERM SCHEDULE-5codes 1009 part I _SH1 0828" xfId="0"/>
    <cellStyle name="差_IFX 1104_CIX2 0905" xfId="0"/>
    <cellStyle name="差_IFX 1104_CP1 0919" xfId="0"/>
    <cellStyle name="差_IFX 1104_IFX 0905" xfId="0"/>
    <cellStyle name="差_IFX 1104_JTK JTK2 JHT JTV THK NV1 studying 1011" xfId="0"/>
    <cellStyle name="差_IFX 1104_JTK JTK2 JHT JTV THK NV1 studying 1011 2" xfId="0"/>
    <cellStyle name="差_IFX 1104_JTK JTK2 JHT JTV THK NV1 studying 1011_JTX 0618" xfId="0"/>
    <cellStyle name="差_IFX 1104_JTK JTK2 JHT JTV THK NV1 studying 1011_NTV 0725" xfId="0"/>
    <cellStyle name="差_IFX 1104_JTK JTK2 JHT JTV THK NV1 studying 1011_NTV 0806 (2)" xfId="0"/>
    <cellStyle name="差_IFX 1104_JTK JTK2 JHT JTV THK NV1 studying 1011_NTV 0821 (3)" xfId="0"/>
    <cellStyle name="差_IFX 1104_JTK JTK2 JHT JTV THK NV1 studying 1011_SH1 0828" xfId="0"/>
    <cellStyle name="差_IFX 1104_JTV 0906" xfId="0"/>
    <cellStyle name="差_IFX 1104_JTV 0920" xfId="0"/>
    <cellStyle name="差_IFX 1104_JTV 1012" xfId="0"/>
    <cellStyle name="差_IFX 1104_JTV 1012 2" xfId="0"/>
    <cellStyle name="差_IFX 1104_JTV 1012_JTX 0618" xfId="0"/>
    <cellStyle name="差_IFX 1104_JTV 1012_NTV 0725" xfId="0"/>
    <cellStyle name="差_IFX 1104_JTV 1012_NTV 0806 (2)" xfId="0"/>
    <cellStyle name="差_IFX 1104_JTV 1012_NTV 0821 (3)" xfId="0"/>
    <cellStyle name="差_IFX 1104_JTV 1012_SH1 0828" xfId="0"/>
    <cellStyle name="差_IFX 1104_KCM2 0906" xfId="0"/>
    <cellStyle name="差_IFX 1104_KTH 0905" xfId="0"/>
    <cellStyle name="差_IFX 1104_KTH 1015 (2)" xfId="0"/>
    <cellStyle name="差_IFX 1104_PAS 0801" xfId="0"/>
    <cellStyle name="差_IFX 1104_THK 0611" xfId="0"/>
    <cellStyle name="差_IFX 1104_THK 0611_JTK JTK2 JHT JTV THK NV1 studying 1011" xfId="0"/>
    <cellStyle name="差_IFX 1104_THK 0611_JTV 0920" xfId="0"/>
    <cellStyle name="差_IFX 1104_THK 0611_JTV 1012" xfId="0"/>
    <cellStyle name="差_IFX 1104_THK 0611_KTH 1015 (2)" xfId="0"/>
    <cellStyle name="差_IFX 1104_THK 0611_Updated CPX CP1 1015 (4)" xfId="0"/>
    <cellStyle name="差_IFX 1104_Updated CPX CP1 1015 (4)" xfId="0"/>
    <cellStyle name="差_IFX 2" xfId="0"/>
    <cellStyle name="差_IFX 3" xfId="0"/>
    <cellStyle name="差_IFX_2018 TSL Longterm ( JTV, PAS, CP1, IFX, CIX2, CMX, THI, THK&amp;THK3, KTH, KCM2, NV1)-Eddie in charge0622" xfId="0"/>
    <cellStyle name="差_IFX_2018 TSL VSL'S +JOIN VENTURE LONGTERM SCHEDULE-5codes 1009 part I " xfId="0"/>
    <cellStyle name="差_IFX_2018 TSL VSL'S +JOIN VENTURE LONGTERM SCHEDULE-5codes 1009 part I  2" xfId="0"/>
    <cellStyle name="差_IFX_2018 TSL VSL'S +JOIN VENTURE LONGTERM SCHEDULE-5codes 1009 part I _JTX 0618" xfId="0"/>
    <cellStyle name="差_IFX_2018 TSL VSL'S +JOIN VENTURE LONGTERM SCHEDULE-5codes 1009 part I _NTV 0725" xfId="0"/>
    <cellStyle name="差_IFX_2018 TSL VSL'S +JOIN VENTURE LONGTERM SCHEDULE-5codes 1009 part I _NTV 0806 (2)" xfId="0"/>
    <cellStyle name="差_IFX_2018 TSL VSL'S +JOIN VENTURE LONGTERM SCHEDULE-5codes 1009 part I _NTV 0821 (3)" xfId="0"/>
    <cellStyle name="差_IFX_2018 TSL VSL'S +JOIN VENTURE LONGTERM SCHEDULE-5codes 1009 part I _SH1 0828" xfId="0"/>
    <cellStyle name="差_IFX_CIX2 0905" xfId="0"/>
    <cellStyle name="差_IFX_CP1 0919" xfId="0"/>
    <cellStyle name="差_IFX_IFX 0905" xfId="0"/>
    <cellStyle name="差_IFX_JTK JTK2 JHT JTV THK NV1 studying 1011" xfId="0"/>
    <cellStyle name="差_IFX_JTK JTK2 JHT JTV THK NV1 studying 1011 2" xfId="0"/>
    <cellStyle name="差_IFX_JTK JTK2 JHT JTV THK NV1 studying 1011_JTX 0618" xfId="0"/>
    <cellStyle name="差_IFX_JTK JTK2 JHT JTV THK NV1 studying 1011_NTV 0725" xfId="0"/>
    <cellStyle name="差_IFX_JTK JTK2 JHT JTV THK NV1 studying 1011_NTV 0806 (2)" xfId="0"/>
    <cellStyle name="差_IFX_JTK JTK2 JHT JTV THK NV1 studying 1011_NTV 0821 (3)" xfId="0"/>
    <cellStyle name="差_IFX_JTK JTK2 JHT JTV THK NV1 studying 1011_SH1 0828" xfId="0"/>
    <cellStyle name="差_IFX_JTV 0906" xfId="0"/>
    <cellStyle name="差_IFX_JTV 0920" xfId="0"/>
    <cellStyle name="差_IFX_JTV 1012" xfId="0"/>
    <cellStyle name="差_IFX_JTV 1012 2" xfId="0"/>
    <cellStyle name="差_IFX_JTV 1012_JTX 0618" xfId="0"/>
    <cellStyle name="差_IFX_JTV 1012_NTV 0725" xfId="0"/>
    <cellStyle name="差_IFX_JTV 1012_NTV 0806 (2)" xfId="0"/>
    <cellStyle name="差_IFX_JTV 1012_NTV 0821 (3)" xfId="0"/>
    <cellStyle name="差_IFX_JTV 1012_SH1 0828" xfId="0"/>
    <cellStyle name="差_IFX_KCM2 0906" xfId="0"/>
    <cellStyle name="差_IFX_KTH 0905" xfId="0"/>
    <cellStyle name="差_IFX_KTH 1015 (2)" xfId="0"/>
    <cellStyle name="差_IFX_PAS 0801" xfId="0"/>
    <cellStyle name="差_IFX_THK 0611" xfId="0"/>
    <cellStyle name="差_IFX_THK 0611_JTK JTK2 JHT JTV THK NV1 studying 1011" xfId="0"/>
    <cellStyle name="差_IFX_THK 0611_JTV 0920" xfId="0"/>
    <cellStyle name="差_IFX_THK 0611_JTV 1012" xfId="0"/>
    <cellStyle name="差_IFX_THK 0611_KTH 1015 (2)" xfId="0"/>
    <cellStyle name="差_IFX_THK 0611_Updated CPX CP1 1015 (4)" xfId="0"/>
    <cellStyle name="差_IFX_Updated CPX CP1 1015 (4)" xfId="0"/>
    <cellStyle name="差_IHS 0302" xfId="0"/>
    <cellStyle name="差_IHS 0302_JTX 0618" xfId="0"/>
    <cellStyle name="差_IHS 0302_NIX 1115" xfId="0"/>
    <cellStyle name="差_IHS 0302_NTV 0725" xfId="0"/>
    <cellStyle name="差_IHS 0302_NTV 0806 (2)" xfId="0"/>
    <cellStyle name="差_IHS 0302_NTV 0821 (3)" xfId="0"/>
    <cellStyle name="差_IHS 0302_SH1 0828" xfId="0"/>
    <cellStyle name="差_IHS-KMTC" xfId="0"/>
    <cellStyle name="差_IHS-KMTC_JTX 0618" xfId="0"/>
    <cellStyle name="差_IHS-KMTC_NIX 1115" xfId="0"/>
    <cellStyle name="差_IHS-KMTC_NTV 0725" xfId="0"/>
    <cellStyle name="差_IHS-KMTC_NTV 0806 (2)" xfId="0"/>
    <cellStyle name="差_IHS-KMTC_NTV 0821 (3)" xfId="0"/>
    <cellStyle name="差_IHS-KMTC_SH1 0828" xfId="0"/>
    <cellStyle name="差_INDIA CONTACT LIST" xfId="0"/>
    <cellStyle name="差_INDIA CONTACT LIST (2)" xfId="0"/>
    <cellStyle name="差_INDIA CONTACT LIST (3)" xfId="0"/>
    <cellStyle name="差_INDIA CONTACT LIST 2015" xfId="0"/>
    <cellStyle name="差_INDIA CONTACT LIST 2015 (2)" xfId="0"/>
    <cellStyle name="差_INDIA CONTACT LIST 2016" xfId="0"/>
    <cellStyle name="差_INDIA CONTACT LIST DT 04 09 14" xfId="0"/>
    <cellStyle name="差_INDIA CONTACT LIST DT 04 09 14 (3)" xfId="0"/>
    <cellStyle name="差_INDIA CONTACT LIST DT 06 08 14" xfId="0"/>
    <cellStyle name="差_INDIA CONTACT LIST DT 17 04 14" xfId="0"/>
    <cellStyle name="差_ISH 0427" xfId="0"/>
    <cellStyle name="差_ISH 0427_JTX 0618" xfId="0"/>
    <cellStyle name="差_ISH 0427_NIX 1115" xfId="0"/>
    <cellStyle name="差_ISH 0427_NTV 0725" xfId="0"/>
    <cellStyle name="差_ISH 0427_NTV 0806 (2)" xfId="0"/>
    <cellStyle name="差_ISH 0427_NTV 0821 (3)" xfId="0"/>
    <cellStyle name="差_ISH 0427_SH1 0828" xfId="0"/>
    <cellStyle name="差_JTX-CMA CGM" xfId="0"/>
    <cellStyle name="差_JTX-CMA CGM_JTX 0618" xfId="0"/>
    <cellStyle name="差_JTX-CMA CGM_NIX 1115" xfId="0"/>
    <cellStyle name="差_JTX-CMA CGM_NTV 0725" xfId="0"/>
    <cellStyle name="差_JTX-CMA CGM_NTV 0806 (2)" xfId="0"/>
    <cellStyle name="差_JTX-CMA CGM_NTV 0821 (3)" xfId="0"/>
    <cellStyle name="差_JTX-CMA CGM_SH1 0828" xfId="0"/>
    <cellStyle name="差_KHP 2-SINOKOR" xfId="0"/>
    <cellStyle name="差_KHP 2-SINOKOR_JTX 0618" xfId="0"/>
    <cellStyle name="差_KHP 2-SINOKOR_NIX 1115" xfId="0"/>
    <cellStyle name="差_KHP 2-SINOKOR_NTV 0725" xfId="0"/>
    <cellStyle name="差_KHP 2-SINOKOR_NTV 0806 (2)" xfId="0"/>
    <cellStyle name="差_KHP 2-SINOKOR_NTV 0821 (3)" xfId="0"/>
    <cellStyle name="差_KHP 2-SINOKOR_SH1 0828" xfId="0"/>
    <cellStyle name="差_KHP2 0416" xfId="0"/>
    <cellStyle name="差_KHP2 0416_JTX 0618" xfId="0"/>
    <cellStyle name="差_KHP2 0416_NIX 1115" xfId="0"/>
    <cellStyle name="差_KHP2 0416_NTV 0725" xfId="0"/>
    <cellStyle name="差_KHP2 0416_NTV 0806 (2)" xfId="0"/>
    <cellStyle name="差_KHP2 0416_NTV 0821 (3)" xfId="0"/>
    <cellStyle name="差_KHP2 0416_SH1 0828" xfId="0"/>
    <cellStyle name="差_KME 0104 (2)" xfId="0"/>
    <cellStyle name="差_KME 0104 (2)_JTX 0618" xfId="0"/>
    <cellStyle name="差_KME 0104 (2)_NIX 1115" xfId="0"/>
    <cellStyle name="差_KME 0104 (2)_NTV 0725" xfId="0"/>
    <cellStyle name="差_KME 0104 (2)_NTV 0806 (2)" xfId="0"/>
    <cellStyle name="差_KME 0104 (2)_NTV 0821 (3)" xfId="0"/>
    <cellStyle name="差_KME 0104 (2)_SH1 0828" xfId="0"/>
    <cellStyle name="差_MalaysiaSGP Contact list with skype account (2)" xfId="0"/>
    <cellStyle name="差_MalaysiaSGP Contact list with skype account (2)_Book1" xfId="0"/>
    <cellStyle name="差_MalaysiaSGP Contact list with skype account (2)_Book1_contact listSHA" xfId="0"/>
    <cellStyle name="差_MalaysiaSGP Contact list with skype account (2)_Book1_LR contact list" xfId="0"/>
    <cellStyle name="差_MalaysiaSGP Contact list with skype account (2)_Book1_TSL Group Contact List 2015" xfId="0"/>
    <cellStyle name="差_MalaysiaSGP Contact list with skype account (2)_contact list  20130227" xfId="0"/>
    <cellStyle name="差_MalaysiaSGP Contact list with skype account (2)_contact list  20130227_contact listSHA" xfId="0"/>
    <cellStyle name="差_MalaysiaSGP Contact list with skype account (2)_contact list  20130227_LR contact list" xfId="0"/>
    <cellStyle name="差_MalaysiaSGP Contact list with skype account (2)_contact list  20130227_TSL Group Contact List 2015" xfId="0"/>
    <cellStyle name="差_MalaysiaSGP Contact list with skype account (2)_contact list 20130409" xfId="0"/>
    <cellStyle name="差_MalaysiaSGP Contact list with skype account (2)_contact list(skype)  20130228" xfId="0"/>
    <cellStyle name="差_MalaysiaSGP Contact list with skype account (2)_contact list(skype)  20130228_contact listSHA" xfId="0"/>
    <cellStyle name="差_MalaysiaSGP Contact list with skype account (2)_contact list(skype)  20130228_LR contact list" xfId="0"/>
    <cellStyle name="差_MalaysiaSGP Contact list with skype account (2)_contact list(skype)  20130228_TSL Group Contact List 2015" xfId="0"/>
    <cellStyle name="差_MalaysiaSGP Contact list with skype account (2)_contact list(skype)  20130315 (2)" xfId="0"/>
    <cellStyle name="差_MalaysiaSGP Contact list with skype account (2)_contact list(skype)  20130315 (2)_contact listSHA" xfId="0"/>
    <cellStyle name="差_MalaysiaSGP Contact list with skype account (2)_contact list(skype)  20130315 (2)_LR contact list" xfId="0"/>
    <cellStyle name="差_MalaysiaSGP Contact list with skype account (2)_contact list(skype)  20130315 (2)_TSL Group Contact List 2015" xfId="0"/>
    <cellStyle name="差_MalaysiaSGP Contact list with skype account (2)_contact list(skype)  20130315 (3)" xfId="0"/>
    <cellStyle name="差_MalaysiaSGP Contact list with skype account (2)_contact list(skype)  20130315 (3)_contact listSHA" xfId="0"/>
    <cellStyle name="差_MalaysiaSGP Contact list with skype account (2)_contact list(skype)  20130315 (3)_LR contact list" xfId="0"/>
    <cellStyle name="差_MalaysiaSGP Contact list with skype account (2)_contact list(skype)  20130315 (3)_TSL Group Contact List 2015" xfId="0"/>
    <cellStyle name="差_MalaysiaSGP Contact list with skype account (2)_contact list(skype)  20130331" xfId="0"/>
    <cellStyle name="差_MalaysiaSGP Contact list with skype account (2)_contact list(skype)  20130331_contact listSHA" xfId="0"/>
    <cellStyle name="差_MalaysiaSGP Contact list with skype account (2)_contact list(skype)  20130331_LR contact list" xfId="0"/>
    <cellStyle name="差_MalaysiaSGP Contact list with skype account (2)_contact list(skype)  20130331_TSL Group Contact List 2015" xfId="0"/>
    <cellStyle name="差_MalaysiaSGP Contact list with skype account (2)_contact list(skype)  20130611" xfId="0"/>
    <cellStyle name="差_MalaysiaSGP Contact list with skype account (2)_contact list(skype)  20130611_contact listSHA" xfId="0"/>
    <cellStyle name="差_MalaysiaSGP Contact list with skype account (2)_contact list(skype)  20130611_LR contact list" xfId="0"/>
    <cellStyle name="差_MalaysiaSGP Contact list with skype account (2)_contact list(skype)  20130611_TSL Group Contact List 2015" xfId="0"/>
    <cellStyle name="差_MalaysiaSGP Contact list with skype account (2)_contact list(skype)  20130701" xfId="0"/>
    <cellStyle name="差_MalaysiaSGP Contact list with skype account (2)_contact list(skype)  20130701_contact listSHA" xfId="0"/>
    <cellStyle name="差_MalaysiaSGP Contact list with skype account (2)_contact list(skype)  20130701_LR contact list" xfId="0"/>
    <cellStyle name="差_MalaysiaSGP Contact list with skype account (2)_contact list(skype)  20130701_TSL Group Contact List 2015" xfId="0"/>
    <cellStyle name="差_MalaysiaSGP Contact list with skype account (2)_contact list(skype)  20130730" xfId="0"/>
    <cellStyle name="差_MalaysiaSGP Contact list with skype account (2)_contact list(skype)  20130730_contact listSHA" xfId="0"/>
    <cellStyle name="差_MalaysiaSGP Contact list with skype account (2)_contact list(skype)  20130730_LR contact list" xfId="0"/>
    <cellStyle name="差_MalaysiaSGP Contact list with skype account (2)_contact list(skype)  20130730_TSL Group Contact List 2015" xfId="0"/>
    <cellStyle name="差_MalaysiaSGP Contact list with skype account (2)_contact list(skype) 20130819" xfId="0"/>
    <cellStyle name="差_MalaysiaSGP Contact list with skype account (2)_contact list(skype) 20130819_contact listSHA" xfId="0"/>
    <cellStyle name="差_MalaysiaSGP Contact list with skype account (2)_contact list(skype) 20130819_LR contact list" xfId="0"/>
    <cellStyle name="差_MalaysiaSGP Contact list with skype account (2)_contact list(skype) 20130819_TSL Group Contact List 2015" xfId="0"/>
    <cellStyle name="差_MalaysiaSGP Contact list with skype account (2)_Thailand contact list(skype)  20130826" xfId="0"/>
    <cellStyle name="差_MalaysiaSGP Contact list with skype account (2)_Thailand contact list(skype)  20130826_contact listSHA" xfId="0"/>
    <cellStyle name="差_MalaysiaSGP Contact list with skype account (2)_Thailand contact list(skype)  20130826_LR contact list" xfId="0"/>
    <cellStyle name="差_MalaysiaSGP Contact list with skype account (2)_Thailand contact list(skype)  20130826_TSL Group Contact List 2015" xfId="0"/>
    <cellStyle name="差_MalaysiaSGP Contact list with skype account (2)_Thailand contact list(skype)  20131001" xfId="0"/>
    <cellStyle name="差_MalaysiaSGP Contact list with skype account (2)_Thailand contact list(skype)  20131001_contact listSHA" xfId="0"/>
    <cellStyle name="差_MalaysiaSGP Contact list with skype account (2)_Thailand contact list(skype)  20131001_LR contact list" xfId="0"/>
    <cellStyle name="差_MalaysiaSGP Contact list with skype account (2)_Thailand contact list(skype)  20131001_TSL Group Contact List 2015" xfId="0"/>
    <cellStyle name="差_MalaysiaSGP Contact list with skype account (2)_TS LINES JAPAN CONTACT LIST" xfId="0"/>
    <cellStyle name="差_MalaysiaSGP Contact list with skype account (2)_TS LINES JAPAN CONTACT-updated (2-12-2013) LIST" xfId="0"/>
    <cellStyle name="差_MalaysiaSGP Contact list with skype account (2)_TSL Group Contact List 2013" xfId="0"/>
    <cellStyle name="差_MalaysiaSGP Contact list with skype account (2)_TSL Group Contact List 2013_contact listSHA" xfId="0"/>
    <cellStyle name="差_MalaysiaSGP Contact list with skype account (2)_TSL Group Contact List 2013_LR contact list" xfId="0"/>
    <cellStyle name="差_MalaysiaSGP Contact list with skype account (2)_TSL Group Contact List 2013_TSL Group Contact List 2015" xfId="0"/>
    <cellStyle name="差_MalaysiaSGP Contact list with skype account (2)_TSL JKT Contact List 2013 03 30" xfId="0"/>
    <cellStyle name="差_MalaysiaSGP Contact list with skype account (2)_TSL JKT Contact List 2013 03 30_contact listSHA" xfId="0"/>
    <cellStyle name="差_MalaysiaSGP Contact list with skype account (2)_TSL JKT Contact List 2013 03 30_LR contact list" xfId="0"/>
    <cellStyle name="差_MalaysiaSGP Contact list with skype account (2)_TSL JKT Contact List 2013 03 30_TSL Group Contact List 2015" xfId="0"/>
    <cellStyle name="差_MalaysiaSGP Contact list with skype account (2)_TSL JKT Contact List 2013 06 17" xfId="0"/>
    <cellStyle name="差_MalaysiaSGP Contact list with skype account (2)_TSL JKT Contact List 2013 06 17_contact listSHA" xfId="0"/>
    <cellStyle name="差_MalaysiaSGP Contact list with skype account (2)_TSL JKT Contact List 2013 06 17_LR contact list" xfId="0"/>
    <cellStyle name="差_MalaysiaSGP Contact list with skype account (2)_TSL JKT Contact List 2013 06 17_TSL Group Contact List 2015" xfId="0"/>
    <cellStyle name="差_MalaysiaSGP Contact list with skype account (2)_TSL JKT Contact List 2013 07 10" xfId="0"/>
    <cellStyle name="差_MalaysiaSGP Contact list with skype account (2)_TSL JKT Contact List 2013 07 10_contact listSHA" xfId="0"/>
    <cellStyle name="差_MalaysiaSGP Contact list with skype account (2)_TSL JKT Contact List 2013 07 10_LR contact list" xfId="0"/>
    <cellStyle name="差_MalaysiaSGP Contact list with skype account (2)_TSL JKT Contact List 2013 07 10_TSL Group Contact List 2015" xfId="0"/>
    <cellStyle name="差_MalaysiaSGP Contact list with skype account (2)_TSL JKT Contact List 2014 03 17" xfId="0"/>
    <cellStyle name="差_MalaysiaSGP Contact list with skype account (2)_TSL JKT Contact List 2014 03 17_contact listSHA" xfId="0"/>
    <cellStyle name="差_MalaysiaSGP Contact list with skype account (2)_TSL JKT Contact List 2014 03 17_TSL Group Contact List 2015" xfId="0"/>
    <cellStyle name="差_MalaysiaSGP Contact list with skype account (2)_TSL-TPE" xfId="0"/>
    <cellStyle name="差_MalaysiaSGP Contact list with skype account (2)_TSL-TPE_contact listSHA" xfId="0"/>
    <cellStyle name="差_MalaysiaSGP Contact list with skype account (2)_TSL-TPE_LR contact list" xfId="0"/>
    <cellStyle name="差_MalaysiaSGP Contact list with skype account (2)_TSL-TPE_TSL Group Contact List 2015" xfId="0"/>
    <cellStyle name="差_MalaysiaSGP Contact list with skype account (2)_副本長江office通讯录" xfId="0"/>
    <cellStyle name="差_MalaysiaSGP Contact list with skype account (2)_副本長江office通讯录_Book1" xfId="0"/>
    <cellStyle name="差_MalaysiaSGP Contact list with skype account (2)_副本長江office通讯录_contact list  20121214 (2)" xfId="0"/>
    <cellStyle name="差_MalaysiaSGP Contact list with skype account (2)_副本長江office通讯录_contact list  20121214 (2)_Book1" xfId="0"/>
    <cellStyle name="差_MalaysiaSGP Contact list with skype account (2)_副本長江office通讯录_contact list  20121214 (2)_Book1_contact listSHA" xfId="0"/>
    <cellStyle name="差_MalaysiaSGP Contact list with skype account (2)_副本長江office通讯录_contact list  20121214 (2)_Book1_LR contact list" xfId="0"/>
    <cellStyle name="差_MalaysiaSGP Contact list with skype account (2)_副本長江office通讯录_contact list  20121214 (2)_Book1_TSL Group Contact List 2015" xfId="0"/>
    <cellStyle name="差_MalaysiaSGP Contact list with skype account (2)_副本長江office通讯录_contact list  20121214 (2)_contact list  20130227" xfId="0"/>
    <cellStyle name="差_MalaysiaSGP Contact list with skype account (2)_副本長江office通讯录_contact list  20121214 (2)_contact list  20130227_contact listSHA" xfId="0"/>
    <cellStyle name="差_MalaysiaSGP Contact list with skype account (2)_副本長江office通讯录_contact list  20121214 (2)_contact list  20130227_LR contact list" xfId="0"/>
    <cellStyle name="差_MalaysiaSGP Contact list with skype account (2)_副本長江office通讯录_contact list  20121214 (2)_contact list  20130227_TSL Group Contact List 2015" xfId="0"/>
    <cellStyle name="差_MalaysiaSGP Contact list with skype account (2)_副本長江office通讯录_contact list  20121214 (2)_TS LINES JAPAN CONTACT LIST" xfId="0"/>
    <cellStyle name="差_MalaysiaSGP Contact list with skype account (2)_副本長江office通讯录_contact list  20121214 (2)_TS LINES JAPAN CONTACT-updated (2-12-2013) LIST" xfId="0"/>
    <cellStyle name="差_MalaysiaSGP Contact list with skype account (2)_副本長江office通讯录_contact list  20121214 (2)_TSL Group Contact List 2013" xfId="0"/>
    <cellStyle name="差_MalaysiaSGP Contact list with skype account (2)_副本長江office通讯录_contact list  20121214 (2)_TSL Group Contact List 2013_contact listSHA" xfId="0"/>
    <cellStyle name="差_MalaysiaSGP Contact list with skype account (2)_副本長江office通讯录_contact list  20121214 (2)_TSL Group Contact List 2013_LR contact list" xfId="0"/>
    <cellStyle name="差_MalaysiaSGP Contact list with skype account (2)_副本長江office通讯录_contact list  20121214 (2)_TSL Group Contact List 2013_TSL Group Contact List 2015" xfId="0"/>
    <cellStyle name="差_MalaysiaSGP Contact list with skype account (2)_副本長江office通讯录_contact list  20130227" xfId="0"/>
    <cellStyle name="差_MalaysiaSGP Contact list with skype account (2)_副本長江office通讯录_TS LINES JAPAN CONTACT LIST" xfId="0"/>
    <cellStyle name="差_MalaysiaSGP Contact list with skype account (2)_副本長江office通讯录_TS LINES JAPAN CONTACT-updated (2-12-2013) LIST" xfId="0"/>
    <cellStyle name="差_MalaysiaSGP Contact list with skype account (2)_副本長江office通讯录_TSL Group Contact List 2013" xfId="0"/>
    <cellStyle name="差_MalaysiaSGP Contact list with skype account (2)_副本長江office通讯录_TSL JKT Contact List 2013 03 30" xfId="0"/>
    <cellStyle name="差_MalaysiaSGP Contact list with skype account (2)_副本長江office通讯录_TSL JKT Contact List 2013 06 17" xfId="0"/>
    <cellStyle name="差_MalaysiaSGP Contact list with skype account (2)_副本長江office通讯录_TSL JKT Contact List 2013 07 10" xfId="0"/>
    <cellStyle name="差_MalaysiaSGP Contact list with skype account (2)_副本長江office通讯录_TSL JKT Contact List 2014 03 17" xfId="0"/>
    <cellStyle name="差_MalaysiaSGP Contact list with skype account (2)_副本長江office通讯录_複本 TSL JKT Contact List 2014 03 17" xfId="0"/>
    <cellStyle name="差_MalaysiaSGP Contact list with skype account (2)_複本 Thailand contact list(skype)  20130909 (2)" xfId="0"/>
    <cellStyle name="差_MalaysiaSGP Contact list with skype account (2)_複本 Thailand contact list(skype)  20130909 (2)_contact listSHA" xfId="0"/>
    <cellStyle name="差_MalaysiaSGP Contact list with skype account (2)_複本 Thailand contact list(skype)  20130909 (2)_LR contact list" xfId="0"/>
    <cellStyle name="差_MalaysiaSGP Contact list with skype account (2)_複本 Thailand contact list(skype)  20130909 (2)_TSL Group Contact List 2015" xfId="0"/>
    <cellStyle name="差_MalaysiaSGP Contact list with skype account (2)_複本 TSL JKT Contact List 2014 03 17" xfId="0"/>
    <cellStyle name="差_MalaysiaSGP Contact list with skype account (2)_複本 TSL JKT Contact List 2014 03 17_contact listSHA" xfId="0"/>
    <cellStyle name="差_MalaysiaSGP Contact list with skype account (2)_複本 TSL JKT Contact List 2014 03 17_TSL Group Contact List 2015" xfId="0"/>
    <cellStyle name="差_NEAX 0205" xfId="0"/>
    <cellStyle name="差_NEAX 0205_JTX 0618" xfId="0"/>
    <cellStyle name="差_NEAX 0205_NIX 1115" xfId="0"/>
    <cellStyle name="差_NEAX 0205_NTV 0725" xfId="0"/>
    <cellStyle name="差_NEAX 0205_NTV 0806 (2)" xfId="0"/>
    <cellStyle name="差_NEAX 0205_NTV 0821 (3)" xfId="0"/>
    <cellStyle name="差_NEAX 0205_SH1 0828" xfId="0"/>
    <cellStyle name="差_NSC 1119" xfId="0"/>
    <cellStyle name="差_NSC 1119_JTX 0618" xfId="0"/>
    <cellStyle name="差_NSC 1119_NIX 1115" xfId="0"/>
    <cellStyle name="差_NSC 1119_NTV 0725" xfId="0"/>
    <cellStyle name="差_NSC 1119_NTV 0806 (2)" xfId="0"/>
    <cellStyle name="差_NSC 1119_NTV 0821 (3)" xfId="0"/>
    <cellStyle name="差_NSC 1119_SH1 0828" xfId="0"/>
    <cellStyle name="差_PH4 0306 (5)" xfId="0"/>
    <cellStyle name="差_PH4 0306 (5)_JTX 0618" xfId="0"/>
    <cellStyle name="差_PH4 0306 (5)_NIX 1115" xfId="0"/>
    <cellStyle name="差_PH4 0306 (5)_NTV 0725" xfId="0"/>
    <cellStyle name="差_PH4 0306 (5)_NTV 0806 (2)" xfId="0"/>
    <cellStyle name="差_PH4 0306 (5)_NTV 0821 (3)" xfId="0"/>
    <cellStyle name="差_PH4 0306 (5)_SH1 0828" xfId="0"/>
    <cellStyle name="差_PH8 0306 (5)" xfId="0"/>
    <cellStyle name="差_PH8 0306 (5)_JTX 0618" xfId="0"/>
    <cellStyle name="差_PH8 0306 (5)_NIX 1115" xfId="0"/>
    <cellStyle name="差_PH8 0306 (5)_NTV 0725" xfId="0"/>
    <cellStyle name="差_PH8 0306 (5)_NTV 0806 (2)" xfId="0"/>
    <cellStyle name="差_PH8 0306 (5)_NTV 0821 (3)" xfId="0"/>
    <cellStyle name="差_PH8 0306 (5)_SH1 0828" xfId="0"/>
    <cellStyle name="差_Thailand contact list(skype)  20130826" xfId="0"/>
    <cellStyle name="差_Thailand contact list(skype)  20131001" xfId="0"/>
    <cellStyle name="差_TS LINES JAPAN CONTACT LIST" xfId="0"/>
    <cellStyle name="差_TS LINES JAPAN CONTACT-updated (2-12-2013) LIST" xfId="0"/>
    <cellStyle name="差_TSL Group Contact List 2013" xfId="0"/>
    <cellStyle name="差_TSL ID Contact List 2013 08 01" xfId="0"/>
    <cellStyle name="差_TSL ID Contact List 2013 08 19" xfId="0"/>
    <cellStyle name="差_TSL JKT Contact List 2013 03 30" xfId="0"/>
    <cellStyle name="差_TSL JKT Contact List 2013 06 17" xfId="0"/>
    <cellStyle name="差_TSL JKT Contact List 2013 07 10" xfId="0"/>
    <cellStyle name="差_TSL JKT Contact List 2014 03 17" xfId="0"/>
    <cellStyle name="差_TSL-TPE" xfId="0"/>
    <cellStyle name="差_TVP2 0817" xfId="0"/>
    <cellStyle name="差_TVP2 0817_JTX 0618" xfId="0"/>
    <cellStyle name="差_TVP2 0817_NIX 1115" xfId="0"/>
    <cellStyle name="差_TVP2 0817_NTV 0725" xfId="0"/>
    <cellStyle name="差_TVP2 0817_NTV 0806 (2)" xfId="0"/>
    <cellStyle name="差_TVP2 0817_NTV 0821 (3)" xfId="0"/>
    <cellStyle name="差_TVP2 0817_SH1 0828" xfId="0"/>
    <cellStyle name="差_VSM 1106" xfId="0"/>
    <cellStyle name="差_VSM 1106_JTX 0618" xfId="0"/>
    <cellStyle name="差_VSM 1106_NIX 1115" xfId="0"/>
    <cellStyle name="差_VSM 1106_NTV 0725" xfId="0"/>
    <cellStyle name="差_VSM 1106_NTV 0806 (2)" xfId="0"/>
    <cellStyle name="差_VSM 1106_NTV 0821 (3)" xfId="0"/>
    <cellStyle name="差_VSM 1106_SH1 0828" xfId="0"/>
    <cellStyle name="差_VSM-SEACON" xfId="0"/>
    <cellStyle name="差_VSM-SEACON_JTX 0618" xfId="0"/>
    <cellStyle name="差_VSM-SEACON_NIX 1115" xfId="0"/>
    <cellStyle name="差_VSM-SEACON_NTV 0725" xfId="0"/>
    <cellStyle name="差_VSM-SEACON_NTV 0806 (2)" xfId="0"/>
    <cellStyle name="差_VSM-SEACON_NTV 0821 (3)" xfId="0"/>
    <cellStyle name="差_VSM-SEACON_SH1 0828" xfId="0"/>
    <cellStyle name="差_VTS 0820" xfId="0"/>
    <cellStyle name="差_VTS 0820_JTX 0618" xfId="0"/>
    <cellStyle name="差_VTS 0820_NIX 1115" xfId="0"/>
    <cellStyle name="差_VTS 0820_NTV 0725" xfId="0"/>
    <cellStyle name="差_VTS 0820_NTV 0806 (2)" xfId="0"/>
    <cellStyle name="差_VTS 0820_NTV 0821 (3)" xfId="0"/>
    <cellStyle name="差_VTS 0820_SH1 0828" xfId="0"/>
    <cellStyle name="差_WIN" xfId="0"/>
    <cellStyle name="差_WIN-SEACON" xfId="0"/>
    <cellStyle name="差_WIN-SEACON 2" xfId="0"/>
    <cellStyle name="差_WIN-SEACON 3" xfId="0"/>
    <cellStyle name="差_WIN-SEACON_2018 TSL Longterm ( JTV, PAS, CP1, IFX, CIX2, CMX, THI, THK&amp;THK3, KTH, KCM2, NV1)-Eddie in charge0622" xfId="0"/>
    <cellStyle name="差_WIN-SEACON_2018 TSL VSL'S +JOIN VENTURE LONGTERM SCHEDULE-5codes 1009 part I " xfId="0"/>
    <cellStyle name="差_WIN-SEACON_2018 TSL VSL'S +JOIN VENTURE LONGTERM SCHEDULE-5codes 1009 part I  2" xfId="0"/>
    <cellStyle name="差_WIN-SEACON_2018 TSL VSL'S +JOIN VENTURE LONGTERM SCHEDULE-5codes 1009 part I _JTX 0618" xfId="0"/>
    <cellStyle name="差_WIN-SEACON_2018 TSL VSL'S +JOIN VENTURE LONGTERM SCHEDULE-5codes 1009 part I _NTV 0725" xfId="0"/>
    <cellStyle name="差_WIN-SEACON_2018 TSL VSL'S +JOIN VENTURE LONGTERM SCHEDULE-5codes 1009 part I _NTV 0806 (2)" xfId="0"/>
    <cellStyle name="差_WIN-SEACON_2018 TSL VSL'S +JOIN VENTURE LONGTERM SCHEDULE-5codes 1009 part I _NTV 0821 (3)" xfId="0"/>
    <cellStyle name="差_WIN-SEACON_2018 TSL VSL'S +JOIN VENTURE LONGTERM SCHEDULE-5codes 1009 part I _SH1 0828" xfId="0"/>
    <cellStyle name="差_WIN-SEACON_CIX2 0905" xfId="0"/>
    <cellStyle name="差_WIN-SEACON_CP1 0919" xfId="0"/>
    <cellStyle name="差_WIN-SEACON_IFX 0905" xfId="0"/>
    <cellStyle name="差_WIN-SEACON_JTK JTK2 JHT JTV THK NV1 studying 1011" xfId="0"/>
    <cellStyle name="差_WIN-SEACON_JTK JTK2 JHT JTV THK NV1 studying 1011 2" xfId="0"/>
    <cellStyle name="差_WIN-SEACON_JTK JTK2 JHT JTV THK NV1 studying 1011_JTX 0618" xfId="0"/>
    <cellStyle name="差_WIN-SEACON_JTK JTK2 JHT JTV THK NV1 studying 1011_NTV 0725" xfId="0"/>
    <cellStyle name="差_WIN-SEACON_JTK JTK2 JHT JTV THK NV1 studying 1011_NTV 0806 (2)" xfId="0"/>
    <cellStyle name="差_WIN-SEACON_JTK JTK2 JHT JTV THK NV1 studying 1011_NTV 0821 (3)" xfId="0"/>
    <cellStyle name="差_WIN-SEACON_JTK JTK2 JHT JTV THK NV1 studying 1011_SH1 0828" xfId="0"/>
    <cellStyle name="差_WIN-SEACON_JTV 0906" xfId="0"/>
    <cellStyle name="差_WIN-SEACON_JTV 0920" xfId="0"/>
    <cellStyle name="差_WIN-SEACON_JTV 1012" xfId="0"/>
    <cellStyle name="差_WIN-SEACON_JTV 1012 2" xfId="0"/>
    <cellStyle name="差_WIN-SEACON_JTV 1012_JTX 0618" xfId="0"/>
    <cellStyle name="差_WIN-SEACON_JTV 1012_NTV 0725" xfId="0"/>
    <cellStyle name="差_WIN-SEACON_JTV 1012_NTV 0806 (2)" xfId="0"/>
    <cellStyle name="差_WIN-SEACON_JTV 1012_NTV 0821 (3)" xfId="0"/>
    <cellStyle name="差_WIN-SEACON_JTV 1012_SH1 0828" xfId="0"/>
    <cellStyle name="差_WIN-SEACON_KCM2 0906" xfId="0"/>
    <cellStyle name="差_WIN-SEACON_KTH 0905" xfId="0"/>
    <cellStyle name="差_WIN-SEACON_KTH 1015 (2)" xfId="0"/>
    <cellStyle name="差_WIN-SEACON_PAS 0801" xfId="0"/>
    <cellStyle name="差_WIN-SEACON_THK 0611" xfId="0"/>
    <cellStyle name="差_WIN-SEACON_THK 0611_JTK JTK2 JHT JTV THK NV1 studying 1011" xfId="0"/>
    <cellStyle name="差_WIN-SEACON_THK 0611_JTV 0920" xfId="0"/>
    <cellStyle name="差_WIN-SEACON_THK 0611_JTV 1012" xfId="0"/>
    <cellStyle name="差_WIN-SEACON_THK 0611_KTH 1015 (2)" xfId="0"/>
    <cellStyle name="差_WIN-SEACON_THK 0611_Updated CPX CP1 1015 (4)" xfId="0"/>
    <cellStyle name="差_WIN-SEACON_Updated CPX CP1 1015 (4)" xfId="0"/>
    <cellStyle name="差_WIN_JTX 0618" xfId="0"/>
    <cellStyle name="差_WIN_NIX 1115" xfId="0"/>
    <cellStyle name="差_WIN_NTV 0725" xfId="0"/>
    <cellStyle name="差_WIN_NTV 0806 (2)" xfId="0"/>
    <cellStyle name="差_WIN_NTV 0821 (3)" xfId="0"/>
    <cellStyle name="差_WIN_SH1 0828" xfId="0"/>
    <cellStyle name="差_複本 Korea office (update 2011 12 29)" xfId="0"/>
    <cellStyle name="差_複本 Korea office (update 2011 12 29)_Book1" xfId="0"/>
    <cellStyle name="差_複本 Korea office (update 2011 12 29)_Book1_contact listSHA" xfId="0"/>
    <cellStyle name="差_複本 Korea office (update 2011 12 29)_Book1_LR contact list" xfId="0"/>
    <cellStyle name="差_複本 Korea office (update 2011 12 29)_Book1_TSL Group Contact List 2015" xfId="0"/>
    <cellStyle name="差_複本 Korea office (update 2011 12 29)_contact list  20130227" xfId="0"/>
    <cellStyle name="差_複本 Korea office (update 2011 12 29)_contact list  20130227_contact listSHA" xfId="0"/>
    <cellStyle name="差_複本 Korea office (update 2011 12 29)_contact list  20130227_LR contact list" xfId="0"/>
    <cellStyle name="差_複本 Korea office (update 2011 12 29)_contact list  20130227_TSL Group Contact List 2015" xfId="0"/>
    <cellStyle name="差_複本 Korea office (update 2011 12 29)_contact list 20130409" xfId="0"/>
    <cellStyle name="差_複本 Korea office (update 2011 12 29)_contact list(skype)  20130228" xfId="0"/>
    <cellStyle name="差_複本 Korea office (update 2011 12 29)_contact list(skype)  20130228_contact listSHA" xfId="0"/>
    <cellStyle name="差_複本 Korea office (update 2011 12 29)_contact list(skype)  20130228_LR contact list" xfId="0"/>
    <cellStyle name="差_複本 Korea office (update 2011 12 29)_contact list(skype)  20130228_TSL Group Contact List 2015" xfId="0"/>
    <cellStyle name="差_複本 Korea office (update 2011 12 29)_contact list(skype)  20130315 (2)" xfId="0"/>
    <cellStyle name="差_複本 Korea office (update 2011 12 29)_contact list(skype)  20130315 (2)_contact listSHA" xfId="0"/>
    <cellStyle name="差_複本 Korea office (update 2011 12 29)_contact list(skype)  20130315 (2)_LR contact list" xfId="0"/>
    <cellStyle name="差_複本 Korea office (update 2011 12 29)_contact list(skype)  20130315 (2)_TSL Group Contact List 2015" xfId="0"/>
    <cellStyle name="差_複本 Korea office (update 2011 12 29)_contact list(skype)  20130315 (3)" xfId="0"/>
    <cellStyle name="差_複本 Korea office (update 2011 12 29)_contact list(skype)  20130315 (3)_contact listSHA" xfId="0"/>
    <cellStyle name="差_複本 Korea office (update 2011 12 29)_contact list(skype)  20130315 (3)_LR contact list" xfId="0"/>
    <cellStyle name="差_複本 Korea office (update 2011 12 29)_contact list(skype)  20130315 (3)_TSL Group Contact List 2015" xfId="0"/>
    <cellStyle name="差_複本 Korea office (update 2011 12 29)_contact list(skype)  20130331" xfId="0"/>
    <cellStyle name="差_複本 Korea office (update 2011 12 29)_contact list(skype)  20130331_contact listSHA" xfId="0"/>
    <cellStyle name="差_複本 Korea office (update 2011 12 29)_contact list(skype)  20130331_LR contact list" xfId="0"/>
    <cellStyle name="差_複本 Korea office (update 2011 12 29)_contact list(skype)  20130331_TSL Group Contact List 2015" xfId="0"/>
    <cellStyle name="差_複本 Korea office (update 2011 12 29)_contact list(skype)  20130611" xfId="0"/>
    <cellStyle name="差_複本 Korea office (update 2011 12 29)_contact list(skype)  20130611_contact listSHA" xfId="0"/>
    <cellStyle name="差_複本 Korea office (update 2011 12 29)_contact list(skype)  20130611_LR contact list" xfId="0"/>
    <cellStyle name="差_複本 Korea office (update 2011 12 29)_contact list(skype)  20130611_TSL Group Contact List 2015" xfId="0"/>
    <cellStyle name="差_複本 Korea office (update 2011 12 29)_contact list(skype)  20130701" xfId="0"/>
    <cellStyle name="差_複本 Korea office (update 2011 12 29)_contact list(skype)  20130701_contact listSHA" xfId="0"/>
    <cellStyle name="差_複本 Korea office (update 2011 12 29)_contact list(skype)  20130701_LR contact list" xfId="0"/>
    <cellStyle name="差_複本 Korea office (update 2011 12 29)_contact list(skype)  20130701_TSL Group Contact List 2015" xfId="0"/>
    <cellStyle name="差_複本 Korea office (update 2011 12 29)_contact list(skype)  20130730" xfId="0"/>
    <cellStyle name="差_複本 Korea office (update 2011 12 29)_contact list(skype)  20130730_contact listSHA" xfId="0"/>
    <cellStyle name="差_複本 Korea office (update 2011 12 29)_contact list(skype)  20130730_LR contact list" xfId="0"/>
    <cellStyle name="差_複本 Korea office (update 2011 12 29)_contact list(skype)  20130730_TSL Group Contact List 2015" xfId="0"/>
    <cellStyle name="差_複本 Korea office (update 2011 12 29)_contact list(skype) 20130819" xfId="0"/>
    <cellStyle name="差_複本 Korea office (update 2011 12 29)_contact list(skype) 20130819_contact listSHA" xfId="0"/>
    <cellStyle name="差_複本 Korea office (update 2011 12 29)_contact list(skype) 20130819_LR contact list" xfId="0"/>
    <cellStyle name="差_複本 Korea office (update 2011 12 29)_contact list(skype) 20130819_TSL Group Contact List 2015" xfId="0"/>
    <cellStyle name="差_複本 Korea office (update 2011 12 29)_Thailand contact list(skype)  20130826" xfId="0"/>
    <cellStyle name="差_複本 Korea office (update 2011 12 29)_Thailand contact list(skype)  20130826_contact listSHA" xfId="0"/>
    <cellStyle name="差_複本 Korea office (update 2011 12 29)_Thailand contact list(skype)  20130826_LR contact list" xfId="0"/>
    <cellStyle name="差_複本 Korea office (update 2011 12 29)_Thailand contact list(skype)  20130826_TSL Group Contact List 2015" xfId="0"/>
    <cellStyle name="差_複本 Korea office (update 2011 12 29)_Thailand contact list(skype)  20131001" xfId="0"/>
    <cellStyle name="差_複本 Korea office (update 2011 12 29)_Thailand contact list(skype)  20131001_contact listSHA" xfId="0"/>
    <cellStyle name="差_複本 Korea office (update 2011 12 29)_Thailand contact list(skype)  20131001_LR contact list" xfId="0"/>
    <cellStyle name="差_複本 Korea office (update 2011 12 29)_Thailand contact list(skype)  20131001_TSL Group Contact List 2015" xfId="0"/>
    <cellStyle name="差_複本 Korea office (update 2011 12 29)_TS LINES JAPAN CONTACT LIST" xfId="0"/>
    <cellStyle name="差_複本 Korea office (update 2011 12 29)_TS LINES JAPAN CONTACT-updated (2-12-2013) LIST" xfId="0"/>
    <cellStyle name="差_複本 Korea office (update 2011 12 29)_TSL Group Contact List 2013" xfId="0"/>
    <cellStyle name="差_複本 Korea office (update 2011 12 29)_TSL Group Contact List 2013_contact listSHA" xfId="0"/>
    <cellStyle name="差_複本 Korea office (update 2011 12 29)_TSL Group Contact List 2013_LR contact list" xfId="0"/>
    <cellStyle name="差_複本 Korea office (update 2011 12 29)_TSL Group Contact List 2013_TSL Group Contact List 2015" xfId="0"/>
    <cellStyle name="差_複本 Korea office (update 2011 12 29)_TSL JKT Contact List 2013 03 30" xfId="0"/>
    <cellStyle name="差_複本 Korea office (update 2011 12 29)_TSL JKT Contact List 2013 03 30_contact listSHA" xfId="0"/>
    <cellStyle name="差_複本 Korea office (update 2011 12 29)_TSL JKT Contact List 2013 03 30_LR contact list" xfId="0"/>
    <cellStyle name="差_複本 Korea office (update 2011 12 29)_TSL JKT Contact List 2013 03 30_TSL Group Contact List 2015" xfId="0"/>
    <cellStyle name="差_複本 Korea office (update 2011 12 29)_TSL JKT Contact List 2013 06 17" xfId="0"/>
    <cellStyle name="差_複本 Korea office (update 2011 12 29)_TSL JKT Contact List 2013 06 17_contact listSHA" xfId="0"/>
    <cellStyle name="差_複本 Korea office (update 2011 12 29)_TSL JKT Contact List 2013 06 17_LR contact list" xfId="0"/>
    <cellStyle name="差_複本 Korea office (update 2011 12 29)_TSL JKT Contact List 2013 06 17_TSL Group Contact List 2015" xfId="0"/>
    <cellStyle name="差_複本 Korea office (update 2011 12 29)_TSL JKT Contact List 2013 07 10" xfId="0"/>
    <cellStyle name="差_複本 Korea office (update 2011 12 29)_TSL JKT Contact List 2013 07 10_contact listSHA" xfId="0"/>
    <cellStyle name="差_複本 Korea office (update 2011 12 29)_TSL JKT Contact List 2013 07 10_LR contact list" xfId="0"/>
    <cellStyle name="差_複本 Korea office (update 2011 12 29)_TSL JKT Contact List 2013 07 10_TSL Group Contact List 2015" xfId="0"/>
    <cellStyle name="差_複本 Korea office (update 2011 12 29)_TSL JKT Contact List 2014 03 17" xfId="0"/>
    <cellStyle name="差_複本 Korea office (update 2011 12 29)_TSL JKT Contact List 2014 03 17_contact listSHA" xfId="0"/>
    <cellStyle name="差_複本 Korea office (update 2011 12 29)_TSL JKT Contact List 2014 03 17_TSL Group Contact List 2015" xfId="0"/>
    <cellStyle name="差_複本 Korea office (update 2011 12 29)_TSL-TPE" xfId="0"/>
    <cellStyle name="差_複本 Korea office (update 2011 12 29)_TSL-TPE_contact listSHA" xfId="0"/>
    <cellStyle name="差_複本 Korea office (update 2011 12 29)_TSL-TPE_TSL Group Contact List 2015" xfId="0"/>
    <cellStyle name="差_複本 Korea office (update 2011 12 29)_副本長江office通讯录" xfId="0"/>
    <cellStyle name="差_複本 Korea office (update 2011 12 29)_副本長江office通讯录_Book1" xfId="0"/>
    <cellStyle name="差_複本 Korea office (update 2011 12 29)_副本長江office通讯录_contact list  20121214 (2)" xfId="0"/>
    <cellStyle name="差_複本 Korea office (update 2011 12 29)_副本長江office通讯录_contact list  20121214 (2)_Book1" xfId="0"/>
    <cellStyle name="差_複本 Korea office (update 2011 12 29)_副本長江office通讯录_contact list  20121214 (2)_Book1_contact listSHA" xfId="0"/>
    <cellStyle name="差_複本 Korea office (update 2011 12 29)_副本長江office通讯录_contact list  20121214 (2)_Book1_TSL Group Contact List 2015" xfId="0"/>
    <cellStyle name="差_複本 Korea office (update 2011 12 29)_副本長江office通讯录_contact list  20121214 (2)_contact list  20130227" xfId="0"/>
    <cellStyle name="差_複本 Korea office (update 2011 12 29)_副本長江office通讯录_contact list  20121214 (2)_contact list  20130227_contact listSHA" xfId="0"/>
    <cellStyle name="差_複本 Korea office (update 2011 12 29)_副本長江office通讯录_contact list  20121214 (2)_contact list  20130227_TSL Group Contact List 2015" xfId="0"/>
    <cellStyle name="差_複本 Korea office (update 2011 12 29)_副本長江office通讯录_contact list  20121214 (2)_TS LINES JAPAN CONTACT LIST" xfId="0"/>
    <cellStyle name="差_複本 Korea office (update 2011 12 29)_副本長江office通讯录_contact list  20121214 (2)_TS LINES JAPAN CONTACT-updated (2-12-2013) LIST" xfId="0"/>
    <cellStyle name="差_複本 Korea office (update 2011 12 29)_副本長江office通讯录_contact list  20121214 (2)_TSL Group Contact List 2013" xfId="0"/>
    <cellStyle name="差_複本 Korea office (update 2011 12 29)_副本長江office通讯录_contact list  20121214 (2)_TSL Group Contact List 2013_contact listSHA" xfId="0"/>
    <cellStyle name="差_複本 Korea office (update 2011 12 29)_副本長江office通讯录_contact list  20121214 (2)_TSL Group Contact List 2013_TSL Group Contact List 2015" xfId="0"/>
    <cellStyle name="差_複本 Korea office (update 2011 12 29)_副本長江office通讯录_contact list  20130227" xfId="0"/>
    <cellStyle name="差_複本 Korea office (update 2011 12 29)_副本長江office通讯录_TS LINES JAPAN CONTACT LIST" xfId="0"/>
    <cellStyle name="差_複本 Korea office (update 2011 12 29)_副本長江office通讯录_TS LINES JAPAN CONTACT-updated (2-12-2013) LIST" xfId="0"/>
    <cellStyle name="差_複本 Korea office (update 2011 12 29)_副本長江office通讯录_TSL Group Contact List 2013" xfId="0"/>
    <cellStyle name="差_複本 Korea office (update 2011 12 29)_副本長江office通讯录_TSL JKT Contact List 2013 03 30" xfId="0"/>
    <cellStyle name="差_複本 Korea office (update 2011 12 29)_副本長江office通讯录_TSL JKT Contact List 2013 06 17" xfId="0"/>
    <cellStyle name="差_複本 Korea office (update 2011 12 29)_副本長江office通讯录_TSL JKT Contact List 2013 07 10" xfId="0"/>
    <cellStyle name="差_複本 Korea office (update 2011 12 29)_副本長江office通讯录_TSL JKT Contact List 2014 03 17" xfId="0"/>
    <cellStyle name="差_複本 Korea office (update 2011 12 29)_副本長江office通讯录_複本 TSL JKT Contact List 2014 03 17" xfId="0"/>
    <cellStyle name="差_複本 Korea office (update 2011 12 29)_複本 Thailand contact list(skype)  20130909 (2)" xfId="0"/>
    <cellStyle name="差_複本 Korea office (update 2011 12 29)_複本 Thailand contact list(skype)  20130909 (2)_contact listSHA" xfId="0"/>
    <cellStyle name="差_複本 Korea office (update 2011 12 29)_複本 Thailand contact list(skype)  20130909 (2)_TSL Group Contact List 2015" xfId="0"/>
    <cellStyle name="差_複本 Korea office (update 2011 12 29)_複本 TSL JKT Contact List 2014 03 17" xfId="0"/>
    <cellStyle name="差_複本 Korea office (update 2011 12 29)_複本 TSL JKT Contact List 2014 03 17_contact listSHA" xfId="0"/>
    <cellStyle name="差_複本 Korea office (update 2011 12 29)_複本 TSL JKT Contact List 2014 03 17_TSL Group Contact List 2015" xfId="0"/>
    <cellStyle name="差_複本 Thailand contact list(skype)  20130909 (2)" xfId="0"/>
    <cellStyle name="差_複本 TSL ID Contact List 2013 08 01" xfId="0"/>
    <cellStyle name="差_複本 TSL JKT Contact List 2014 03 17" xfId="0"/>
    <cellStyle name="常规 2" xfId="0"/>
    <cellStyle name="常规 2 2" xfId="0"/>
    <cellStyle name="常规 3" xfId="0"/>
    <cellStyle name="常规 3 2" xfId="0"/>
    <cellStyle name="常规 4" xfId="0"/>
    <cellStyle name="常规_Book2" xfId="0"/>
    <cellStyle name="常规_Book2_Sea Transport service of SITC - July" xfId="0"/>
    <cellStyle name="强调文字颜色 1" xfId="0"/>
    <cellStyle name="强调文字颜色 1 2" xfId="0"/>
    <cellStyle name="强调文字颜色 1 3" xfId="0"/>
    <cellStyle name="强调文字颜色 1_contact list  20130227" xfId="0"/>
    <cellStyle name="强调文字颜色 2" xfId="0"/>
    <cellStyle name="强调文字颜色 2 2" xfId="0"/>
    <cellStyle name="强调文字颜色 2 3" xfId="0"/>
    <cellStyle name="强调文字颜色 2_contact list  20130227" xfId="0"/>
    <cellStyle name="强调文字颜色 3" xfId="0"/>
    <cellStyle name="强调文字颜色 3 2" xfId="0"/>
    <cellStyle name="强调文字颜色 3 3" xfId="0"/>
    <cellStyle name="强调文字颜色 3_contact list  20130227" xfId="0"/>
    <cellStyle name="强调文字颜色 4" xfId="0"/>
    <cellStyle name="强调文字颜色 4 2" xfId="0"/>
    <cellStyle name="强调文字颜色 4 3" xfId="0"/>
    <cellStyle name="强调文字颜色 4_contact list  20130227" xfId="0"/>
    <cellStyle name="强调文字颜色 5" xfId="0"/>
    <cellStyle name="强调文字颜色 5 2" xfId="0"/>
    <cellStyle name="强调文字颜色 5 3" xfId="0"/>
    <cellStyle name="强调文字颜色 5_contact list  20130227" xfId="0"/>
    <cellStyle name="强调文字颜色 6" xfId="0"/>
    <cellStyle name="强调文字颜色 6 2" xfId="0"/>
    <cellStyle name="强调文字颜色 6 3" xfId="0"/>
    <cellStyle name="强调文字颜色 6_contact list  20130227" xfId="0"/>
    <cellStyle name="悪い" xfId="0"/>
    <cellStyle name="标题" xfId="0"/>
    <cellStyle name="标题 1" xfId="0"/>
    <cellStyle name="标题 1 2" xfId="0"/>
    <cellStyle name="标题 1 3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contact list  20130227" xfId="0"/>
    <cellStyle name="标题 2" xfId="0"/>
    <cellStyle name="标题 2 2" xfId="0"/>
    <cellStyle name="标题 2 3" xfId="0"/>
    <cellStyle name="标题 20" xfId="0"/>
    <cellStyle name="标题 2_contact list  20130227" xfId="0"/>
    <cellStyle name="标题 3" xfId="0"/>
    <cellStyle name="标题 3 2" xfId="0"/>
    <cellStyle name="标题 3 3" xfId="0"/>
    <cellStyle name="标题 3_contact list  20130227" xfId="0"/>
    <cellStyle name="标题 4" xfId="0"/>
    <cellStyle name="标题 4 2" xfId="0"/>
    <cellStyle name="标题 4 3" xfId="0"/>
    <cellStyle name="标题 4_contact list  20130227" xfId="0"/>
    <cellStyle name="标题 5" xfId="0"/>
    <cellStyle name="标题 6" xfId="0"/>
    <cellStyle name="标题 7" xfId="0"/>
    <cellStyle name="标题 8" xfId="0"/>
    <cellStyle name="标题 9" xfId="0"/>
    <cellStyle name="标题_2015 TSL VSL'S +JOIN VENTURE LONGTERM SCHEDULE-5codes 0126" xfId="0"/>
    <cellStyle name="样式 1" xfId="0"/>
    <cellStyle name="检查单元格" xfId="0"/>
    <cellStyle name="检查单元格 2" xfId="0"/>
    <cellStyle name="检查单元格 3" xfId="0"/>
    <cellStyle name="检查单元格_contact list  20130227" xfId="0"/>
    <cellStyle name="標準 2" xfId="0"/>
    <cellStyle name="標準 3" xfId="0"/>
    <cellStyle name="標準 3 2" xfId="0"/>
    <cellStyle name="標準_JAPAN" xfId="0"/>
    <cellStyle name="標準_Sheet1" xfId="0"/>
    <cellStyle name="標題" xfId="0"/>
    <cellStyle name="標題 1" xfId="0"/>
    <cellStyle name="標題 1 2" xfId="0"/>
    <cellStyle name="標題 2" xfId="0"/>
    <cellStyle name="標題 2 2" xfId="0"/>
    <cellStyle name="標題 3" xfId="0"/>
    <cellStyle name="標題 3 2" xfId="0"/>
    <cellStyle name="標題 4" xfId="0"/>
    <cellStyle name="標題 4 2" xfId="0"/>
    <cellStyle name="標題 5" xfId="0"/>
    <cellStyle name="標題_PH Updated Contact List" xfId="0"/>
    <cellStyle name="樣式 1" xfId="0"/>
    <cellStyle name="檢查儲存格" xfId="0"/>
    <cellStyle name="檢查儲存格 2" xfId="0"/>
    <cellStyle name="汇总" xfId="0"/>
    <cellStyle name="汇总 2" xfId="0"/>
    <cellStyle name="汇总 3" xfId="0"/>
    <cellStyle name="汇总_contact list  20130227" xfId="0"/>
    <cellStyle name="注释" xfId="0"/>
    <cellStyle name="注释 2" xfId="0"/>
    <cellStyle name="注释 3" xfId="0"/>
    <cellStyle name="良い" xfId="0"/>
    <cellStyle name="見出し 1" xfId="0"/>
    <cellStyle name="見出し 2" xfId="0"/>
    <cellStyle name="見出し 3" xfId="0"/>
    <cellStyle name="見出し 4" xfId="0"/>
    <cellStyle name="解释性文本" xfId="0"/>
    <cellStyle name="解释性文本 2" xfId="0"/>
    <cellStyle name="解释性文本 3" xfId="0"/>
    <cellStyle name="解释性文本_Book1" xfId="0"/>
    <cellStyle name="計算" xfId="0"/>
    <cellStyle name="計算方式" xfId="0"/>
    <cellStyle name="計算方式 2" xfId="0"/>
    <cellStyle name="說明文字" xfId="0"/>
    <cellStyle name="說明文字 2" xfId="0"/>
    <cellStyle name="説明文" xfId="0"/>
    <cellStyle name="警告文" xfId="0"/>
    <cellStyle name="警告文字" xfId="0"/>
    <cellStyle name="警告文字 2" xfId="0"/>
    <cellStyle name="警告文本" xfId="0"/>
    <cellStyle name="警告文本 2" xfId="0"/>
    <cellStyle name="警告文本 3" xfId="0"/>
    <cellStyle name="警告文本_contact list  20130227" xfId="0"/>
    <cellStyle name="计算" xfId="0"/>
    <cellStyle name="计算 2" xfId="0"/>
    <cellStyle name="计算 3" xfId="0"/>
    <cellStyle name="计算_contact list  20130227" xfId="0"/>
    <cellStyle name="貨幣[0]_pldt" xfId="0"/>
    <cellStyle name="货币 2" xfId="0"/>
    <cellStyle name="货币 2 2" xfId="0"/>
    <cellStyle name="超级链接_深办最新contact list102506" xfId="0"/>
    <cellStyle name="超連結 2" xfId="0"/>
    <cellStyle name="超链接_通訊錄" xfId="0"/>
    <cellStyle name="輔色1" xfId="0"/>
    <cellStyle name="輔色1 2" xfId="0"/>
    <cellStyle name="輔色2" xfId="0"/>
    <cellStyle name="輔色2 2" xfId="0"/>
    <cellStyle name="輔色3" xfId="0"/>
    <cellStyle name="輔色3 2" xfId="0"/>
    <cellStyle name="輔色4" xfId="0"/>
    <cellStyle name="輔色4 2" xfId="0"/>
    <cellStyle name="輔色5" xfId="0"/>
    <cellStyle name="輔色5 2" xfId="0"/>
    <cellStyle name="輔色6" xfId="0"/>
    <cellStyle name="輔色6 2" xfId="0"/>
    <cellStyle name="輸入" xfId="0"/>
    <cellStyle name="輸入 2" xfId="0"/>
    <cellStyle name="輸出" xfId="0"/>
    <cellStyle name="輸出 2" xfId="0"/>
    <cellStyle name="输入" xfId="0"/>
    <cellStyle name="输入 2" xfId="0"/>
    <cellStyle name="输入 3" xfId="0"/>
    <cellStyle name="输入_contact list  20130227" xfId="0"/>
    <cellStyle name="输出" xfId="0"/>
    <cellStyle name="输出 2" xfId="0"/>
    <cellStyle name="输出 3" xfId="0"/>
    <cellStyle name="输出_contact list  20130227" xfId="0"/>
    <cellStyle name="适中" xfId="0"/>
    <cellStyle name="适中 2" xfId="0"/>
    <cellStyle name="适中 3" xfId="0"/>
    <cellStyle name="适中_Book1" xfId="0"/>
    <cellStyle name="連結的儲存格" xfId="0"/>
    <cellStyle name="連結的儲存格 2" xfId="0"/>
    <cellStyle name="链接单元格" xfId="0"/>
    <cellStyle name="链接单元格 2" xfId="0"/>
    <cellStyle name="链接单元格 3" xfId="0"/>
    <cellStyle name="链接单元格_contact list  20130227" xfId="0"/>
    <cellStyle name="集計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백분율_HOBONG" xfId="0"/>
    <cellStyle name="보통" xfId="0"/>
    <cellStyle name="뷭?_BOOKSHIP" xfId="0"/>
    <cellStyle name="설명 텍스트" xfId="0"/>
    <cellStyle name="셀 확인" xfId="0"/>
    <cellStyle name="쉼표 2" xfId="0"/>
    <cellStyle name="연결된 셀" xfId="0"/>
    <cellStyle name="요약" xfId="0"/>
    <cellStyle name="입력" xfId="0"/>
    <cellStyle name="제목" xfId="0"/>
    <cellStyle name="제목 1" xfId="0"/>
    <cellStyle name="제목 2" xfId="0"/>
    <cellStyle name="제목 3" xfId="0"/>
    <cellStyle name="제목 4" xfId="0"/>
    <cellStyle name="좋음" xfId="0"/>
    <cellStyle name="출력" xfId="0"/>
    <cellStyle name="콤마 [0]_1202" xfId="0"/>
    <cellStyle name="콤마_1202" xfId="0"/>
    <cellStyle name="통화 [0]_1202" xfId="0"/>
    <cellStyle name="통화_1202" xfId="0"/>
    <cellStyle name="표준 2" xfId="0"/>
    <cellStyle name="표준_(정보부문)월별인원계획" xfId="0"/>
    <cellStyle name="하이퍼링크 2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2</xdr:col>
      <xdr:colOff>1163880</xdr:colOff>
      <xdr:row>11</xdr:row>
      <xdr:rowOff>162360</xdr:rowOff>
    </xdr:to>
    <xdr:pic>
      <xdr:nvPicPr>
        <xdr:cNvPr id="0" name="圖片 15" descr=""/>
        <xdr:cNvPicPr/>
      </xdr:nvPicPr>
      <xdr:blipFill>
        <a:blip r:embed="rId1"/>
        <a:stretch/>
      </xdr:blipFill>
      <xdr:spPr>
        <a:xfrm>
          <a:off x="32760" y="0"/>
          <a:ext cx="69476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7560</xdr:colOff>
      <xdr:row>4</xdr:row>
      <xdr:rowOff>200160</xdr:rowOff>
    </xdr:to>
    <xdr:pic>
      <xdr:nvPicPr>
        <xdr:cNvPr id="1" name="圖片 15" descr=""/>
        <xdr:cNvPicPr/>
      </xdr:nvPicPr>
      <xdr:blipFill>
        <a:blip r:embed="rId1"/>
        <a:stretch/>
      </xdr:blipFill>
      <xdr:spPr>
        <a:xfrm>
          <a:off x="0" y="0"/>
          <a:ext cx="2055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97960</xdr:colOff>
      <xdr:row>5</xdr:row>
      <xdr:rowOff>104760</xdr:rowOff>
    </xdr:to>
    <xdr:pic>
      <xdr:nvPicPr>
        <xdr:cNvPr id="2" name="圖片 15" descr=""/>
        <xdr:cNvPicPr/>
      </xdr:nvPicPr>
      <xdr:blipFill>
        <a:blip r:embed="rId1"/>
        <a:stretch/>
      </xdr:blipFill>
      <xdr:spPr>
        <a:xfrm>
          <a:off x="0" y="0"/>
          <a:ext cx="3297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160</xdr:colOff>
      <xdr:row>8</xdr:row>
      <xdr:rowOff>56880</xdr:rowOff>
    </xdr:from>
    <xdr:to>
      <xdr:col>9</xdr:col>
      <xdr:colOff>642240</xdr:colOff>
      <xdr:row>32</xdr:row>
      <xdr:rowOff>666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620000" y="1761840"/>
          <a:ext cx="8066880" cy="48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4200</xdr:colOff>
      <xdr:row>0</xdr:row>
      <xdr:rowOff>1190520</xdr:rowOff>
    </xdr:to>
    <xdr:pic>
      <xdr:nvPicPr>
        <xdr:cNvPr id="4" name="圖片 15" descr=""/>
        <xdr:cNvPicPr/>
      </xdr:nvPicPr>
      <xdr:blipFill>
        <a:blip r:embed="rId1"/>
        <a:stretch/>
      </xdr:blipFill>
      <xdr:spPr>
        <a:xfrm>
          <a:off x="0" y="0"/>
          <a:ext cx="26550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slines.com/" TargetMode="External"/><Relationship Id="rId2" Type="http://schemas.openxmlformats.org/officeDocument/2006/relationships/hyperlink" Target="mailto:%20tslhph-exdoc@tslines.com.vn;%20%20cus.tslhph@tslines.com.vn?subject=BOOKING%20NO%20?%20VESSEL,%20VOYAGE%20?" TargetMode="External"/><Relationship Id="rId3" Type="http://schemas.openxmlformats.org/officeDocument/2006/relationships/hyperlink" Target="https://vgm.tslines.com/CargoTracking/CargoTrackingBLX" TargetMode="External"/><Relationship Id="rId4" Type="http://schemas.openxmlformats.org/officeDocument/2006/relationships/hyperlink" Target="http://wap.tslines.com/Agent_Query/Agent_Query.aspx" TargetMode="External"/><Relationship Id="rId5" Type="http://schemas.openxmlformats.org/officeDocument/2006/relationships/hyperlink" Target="mailto:%20cus.tslhph@tslines.com.vn?subject=ATTACH%20YOUR%20B/L%20NO.%20%20DEM%20DAY%20%20DET%20DAY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les.tslhph@tslines.com.vn" TargetMode="External"/><Relationship Id="rId2" Type="http://schemas.openxmlformats.org/officeDocument/2006/relationships/hyperlink" Target="mailto:chung.jacky@tslines.com.vn" TargetMode="External"/><Relationship Id="rId3" Type="http://schemas.openxmlformats.org/officeDocument/2006/relationships/hyperlink" Target="mailto:yen.alice@tslines.com.vn" TargetMode="External"/><Relationship Id="rId4" Type="http://schemas.openxmlformats.org/officeDocument/2006/relationships/hyperlink" Target="mailto:phuc.happy@tslines.com.vn" TargetMode="External"/><Relationship Id="rId5" Type="http://schemas.openxmlformats.org/officeDocument/2006/relationships/hyperlink" Target="mailto:tuong.ethan@tslines.com.vn" TargetMode="External"/><Relationship Id="rId6" Type="http://schemas.openxmlformats.org/officeDocument/2006/relationships/hyperlink" Target="mailto:khanh.brian@tslines.com.vn" TargetMode="External"/><Relationship Id="rId7" Type="http://schemas.openxmlformats.org/officeDocument/2006/relationships/hyperlink" Target="mailto:cus.tslhph@tslines.com.vn" TargetMode="External"/><Relationship Id="rId8" Type="http://schemas.openxmlformats.org/officeDocument/2006/relationships/hyperlink" Target="mailto:phuong.carol@tslines.com.vn" TargetMode="External"/><Relationship Id="rId9" Type="http://schemas.openxmlformats.org/officeDocument/2006/relationships/hyperlink" Target="mailto:khanh.brian@tslines.com.vn" TargetMode="External"/><Relationship Id="rId10" Type="http://schemas.openxmlformats.org/officeDocument/2006/relationships/hyperlink" Target="mailto:phuong.carol@tslines.com.vn" TargetMode="External"/><Relationship Id="rId11" Type="http://schemas.openxmlformats.org/officeDocument/2006/relationships/hyperlink" Target="mailto:phuong.sarah@tslines.com.vn" TargetMode="External"/><Relationship Id="rId12" Type="http://schemas.openxmlformats.org/officeDocument/2006/relationships/hyperlink" Target="mailto:thuong.anna@tslines.com.vn" TargetMode="External"/><Relationship Id="rId13" Type="http://schemas.openxmlformats.org/officeDocument/2006/relationships/hyperlink" Target="mailto:tslhph-exdoc@tslines.com.vn" TargetMode="External"/><Relationship Id="rId14" Type="http://schemas.openxmlformats.org/officeDocument/2006/relationships/hyperlink" Target="mailto:anh.cathy@tslines.com.vn" TargetMode="External"/><Relationship Id="rId15" Type="http://schemas.openxmlformats.org/officeDocument/2006/relationships/hyperlink" Target="mailto:jenny@tslines.com.vn" TargetMode="External"/><Relationship Id="rId16" Type="http://schemas.openxmlformats.org/officeDocument/2006/relationships/hyperlink" Target="mailto:nhung.aries@tslines.com.vn" TargetMode="External"/><Relationship Id="rId17" Type="http://schemas.openxmlformats.org/officeDocument/2006/relationships/hyperlink" Target="mailto:acc.tslhph@tslines.com.vn" TargetMode="External"/><Relationship Id="rId18" Type="http://schemas.openxmlformats.org/officeDocument/2006/relationships/hyperlink" Target="mailto:Thao.taylor@tslines.com.vn" TargetMode="External"/><Relationship Id="rId19" Type="http://schemas.openxmlformats.org/officeDocument/2006/relationships/hyperlink" Target="mailto:hana.tslhph@tslines.com.vn" TargetMode="External"/><Relationship Id="rId20" Type="http://schemas.openxmlformats.org/officeDocument/2006/relationships/hyperlink" Target="mailto:ly.sunny@tslines.com.vn" TargetMode="External"/><Relationship Id="rId21" Type="http://schemas.openxmlformats.org/officeDocument/2006/relationships/hyperlink" Target="mailto:phuong.kate@tslines.com.vn" TargetMode="External"/><Relationship Id="rId22" Type="http://schemas.openxmlformats.org/officeDocument/2006/relationships/hyperlink" Target="mailto:hang.iris@tslines.com.vn" TargetMode="External"/><Relationship Id="rId23" Type="http://schemas.openxmlformats.org/officeDocument/2006/relationships/hyperlink" Target="mailto:quynh.mya@tslines.com.vn" TargetMode="External"/><Relationship Id="rId24" Type="http://schemas.openxmlformats.org/officeDocument/2006/relationships/hyperlink" Target="mailto:ops.tslhph@tslines.com.vn" TargetMode="External"/><Relationship Id="rId25" Type="http://schemas.openxmlformats.org/officeDocument/2006/relationships/hyperlink" Target="mailto:manh.armstrong@tslines.com.vn" TargetMode="External"/><Relationship Id="rId26" Type="http://schemas.openxmlformats.org/officeDocument/2006/relationships/hyperlink" Target="mailto:hop.hope@tslines.com.vn" TargetMode="External"/><Relationship Id="rId27" Type="http://schemas.openxmlformats.org/officeDocument/2006/relationships/hyperlink" Target="mailto:hoang.hercules@tslines.com.vn" TargetMode="External"/><Relationship Id="rId28" Type="http://schemas.openxmlformats.org/officeDocument/2006/relationships/hyperlink" Target="mailto:cuong.oscar@tslines.com.vn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slines.com/" TargetMode="External"/><Relationship Id="rId2" Type="http://schemas.openxmlformats.org/officeDocument/2006/relationships/hyperlink" Target="http://www.tslines.com/" TargetMode="External"/><Relationship Id="rId3" Type="http://schemas.openxmlformats.org/officeDocument/2006/relationships/hyperlink" Target="mailto:cus.tslhph@tslines.com.vn" TargetMode="External"/><Relationship Id="rId4" Type="http://schemas.openxmlformats.org/officeDocument/2006/relationships/hyperlink" Target="mailto:cus.tslhph@tslines.com.vn" TargetMode="External"/><Relationship Id="rId5" Type="http://schemas.openxmlformats.org/officeDocument/2006/relationships/hyperlink" Target="mailto:khanh.brian@tslines.com.vn" TargetMode="External"/><Relationship Id="rId6" Type="http://schemas.openxmlformats.org/officeDocument/2006/relationships/hyperlink" Target="mailto:phuong.carol@tslines.com.vn" TargetMode="External"/><Relationship Id="rId7" Type="http://schemas.openxmlformats.org/officeDocument/2006/relationships/hyperlink" Target="mailto:tslhph-exdoc@tslines.com.vn" TargetMode="External"/><Relationship Id="rId8" Type="http://schemas.openxmlformats.org/officeDocument/2006/relationships/hyperlink" Target="mailto:phuong.sarah@tslines.com.vn" TargetMode="External"/><Relationship Id="rId9" Type="http://schemas.openxmlformats.org/officeDocument/2006/relationships/hyperlink" Target="mailto:thuong.anna@tslines.com.vn" TargetMode="External"/><Relationship Id="rId10" Type="http://schemas.openxmlformats.org/officeDocument/2006/relationships/hyperlink" Target="mailto:tslhph-exdoc@tslines.com.vn" TargetMode="External"/><Relationship Id="rId11" Type="http://schemas.openxmlformats.org/officeDocument/2006/relationships/hyperlink" Target="mailto:ops.tslhph@tslines.com.vn" TargetMode="External"/><Relationship Id="rId12" Type="http://schemas.openxmlformats.org/officeDocument/2006/relationships/hyperlink" Target="mailto:anh.cathy@tslines.com.vn" TargetMode="External"/><Relationship Id="rId13" Type="http://schemas.openxmlformats.org/officeDocument/2006/relationships/hyperlink" Target="mailto:linh.tslhan@viconship.com" TargetMode="External"/><Relationship Id="rId1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53.62"/>
    <col collapsed="false" customWidth="true" hidden="false" outlineLevel="0" max="3" min="3" style="1" width="14.24"/>
    <col collapsed="false" customWidth="true" hidden="false" outlineLevel="0" max="4" min="4" style="1" width="14.87"/>
    <col collapsed="false" customWidth="true" hidden="false" outlineLevel="0" max="5" min="5" style="1" width="11.36"/>
    <col collapsed="false" customWidth="true" hidden="false" outlineLevel="0" max="6" min="6" style="1" width="25.37"/>
    <col collapsed="false" customWidth="true" hidden="false" outlineLevel="0" max="7" min="7" style="1" width="10.99"/>
    <col collapsed="false" customWidth="true" hidden="false" outlineLevel="0" max="8" min="8" style="1" width="10.87"/>
    <col collapsed="false" customWidth="false" hidden="false" outlineLevel="0" max="11" min="9" style="1" width="8.99"/>
    <col collapsed="false" customWidth="true" hidden="false" outlineLevel="0" max="12" min="12" style="1" width="25.87"/>
    <col collapsed="false" customWidth="true" hidden="false" outlineLevel="0" max="13" min="13" style="1" width="15.75"/>
    <col collapsed="false" customWidth="false" hidden="false" outlineLevel="0" max="257" min="14" style="1" width="8.99"/>
  </cols>
  <sheetData>
    <row r="2" customFormat="false" ht="20.1" hidden="false" customHeight="true" outlineLevel="0" collapsed="false">
      <c r="D2" s="2"/>
      <c r="E2" s="3"/>
      <c r="F2" s="3"/>
      <c r="G2" s="3"/>
      <c r="H2" s="4"/>
      <c r="I2" s="3"/>
      <c r="J2" s="3"/>
      <c r="K2" s="3"/>
      <c r="L2" s="5"/>
    </row>
    <row r="3" customFormat="false" ht="20.1" hidden="false" customHeight="true" outlineLevel="0" collapsed="false">
      <c r="L3" s="6"/>
    </row>
    <row r="4" customFormat="false" ht="20.1" hidden="false" customHeight="true" outlineLevel="0" collapsed="false">
      <c r="E4" s="7" t="s">
        <v>0</v>
      </c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E5" s="7"/>
      <c r="F5" s="7"/>
      <c r="G5" s="7"/>
      <c r="H5" s="7"/>
      <c r="I5" s="7"/>
      <c r="J5" s="7"/>
      <c r="K5" s="7"/>
      <c r="L5" s="7"/>
    </row>
    <row r="6" customFormat="false" ht="20.1" hidden="false" customHeight="true" outlineLevel="0" collapsed="false"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D7" s="8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D8" s="9"/>
      <c r="E8" s="10" t="s">
        <v>1</v>
      </c>
      <c r="F8" s="11"/>
      <c r="G8" s="11"/>
      <c r="H8" s="11"/>
      <c r="I8" s="12"/>
      <c r="L8" s="6"/>
    </row>
    <row r="9" customFormat="false" ht="20.1" hidden="false" customHeight="true" outlineLevel="0" collapsed="false">
      <c r="D9" s="9"/>
      <c r="E9" s="10" t="s">
        <v>2</v>
      </c>
      <c r="F9" s="11"/>
      <c r="G9" s="11"/>
      <c r="H9" s="11"/>
      <c r="I9" s="12"/>
      <c r="L9" s="6"/>
    </row>
    <row r="10" customFormat="false" ht="20.1" hidden="false" customHeight="true" outlineLevel="0" collapsed="false">
      <c r="D10" s="9"/>
      <c r="E10" s="10" t="s">
        <v>3</v>
      </c>
      <c r="F10" s="11"/>
      <c r="G10" s="11"/>
      <c r="H10" s="11"/>
      <c r="I10" s="12"/>
      <c r="L10" s="6"/>
    </row>
    <row r="11" customFormat="false" ht="20.1" hidden="false" customHeight="true" outlineLevel="0" collapsed="false">
      <c r="D11" s="9"/>
      <c r="E11" s="11" t="s">
        <v>4</v>
      </c>
      <c r="F11" s="11"/>
      <c r="G11" s="11"/>
      <c r="H11" s="13"/>
      <c r="I11" s="12"/>
      <c r="L11" s="6"/>
    </row>
    <row r="12" customFormat="false" ht="20.1" hidden="false" customHeight="true" outlineLevel="0" collapsed="false">
      <c r="D12" s="9"/>
      <c r="E12" s="14" t="s">
        <v>5</v>
      </c>
      <c r="F12" s="14"/>
      <c r="G12" s="14"/>
      <c r="H12" s="13"/>
      <c r="I12" s="12"/>
      <c r="L12" s="6"/>
    </row>
    <row r="13" customFormat="false" ht="20.1" hidden="false" customHeight="true" outlineLevel="0" collapsed="false">
      <c r="D13" s="15"/>
      <c r="I13" s="12"/>
      <c r="L13" s="6"/>
    </row>
    <row r="14" customFormat="false" ht="20.1" hidden="false" customHeight="true" outlineLevel="0" collapsed="false">
      <c r="D14" s="16"/>
      <c r="E14" s="17" t="s">
        <v>6</v>
      </c>
      <c r="F14" s="17" t="n">
        <v>44861</v>
      </c>
      <c r="G14" s="18"/>
      <c r="H14" s="18"/>
      <c r="I14" s="19"/>
      <c r="J14" s="19"/>
      <c r="K14" s="19"/>
      <c r="L14" s="20"/>
    </row>
    <row r="15" customFormat="false" ht="20.1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20.1" hidden="false" customHeight="true" outlineLevel="0" collapsed="false">
      <c r="B16" s="22"/>
      <c r="C16" s="10"/>
      <c r="D16" s="10"/>
      <c r="E16" s="10"/>
      <c r="F16" s="10"/>
      <c r="G16" s="10"/>
      <c r="H16" s="10"/>
      <c r="I16" s="22"/>
      <c r="J16" s="22"/>
      <c r="K16" s="22"/>
      <c r="L16" s="22"/>
      <c r="M16" s="22"/>
      <c r="N16" s="23"/>
      <c r="O16" s="23"/>
    </row>
    <row r="17" customFormat="false" ht="23.25" hidden="false" customHeight="true" outlineLevel="0" collapsed="false">
      <c r="A17" s="24"/>
      <c r="B17" s="25"/>
      <c r="C17" s="10"/>
      <c r="D17" s="10"/>
      <c r="E17" s="26" t="s">
        <v>7</v>
      </c>
      <c r="F17" s="10"/>
      <c r="G17" s="10"/>
      <c r="H17" s="10"/>
      <c r="I17" s="22"/>
      <c r="J17" s="22"/>
      <c r="K17" s="22"/>
      <c r="L17" s="22"/>
      <c r="M17" s="22"/>
      <c r="N17" s="23"/>
      <c r="O17" s="23"/>
    </row>
    <row r="18" customFormat="false" ht="20.1" hidden="false" customHeight="true" outlineLevel="0" collapsed="false">
      <c r="A18" s="27"/>
      <c r="B18" s="28"/>
      <c r="C18" s="29"/>
      <c r="D18" s="10"/>
      <c r="E18" s="30" t="s">
        <v>8</v>
      </c>
      <c r="F18" s="30"/>
      <c r="G18" s="10"/>
      <c r="H18" s="10"/>
      <c r="I18" s="22"/>
      <c r="J18" s="22"/>
      <c r="K18" s="22"/>
      <c r="L18" s="22"/>
      <c r="M18" s="22"/>
      <c r="N18" s="23"/>
      <c r="O18" s="23"/>
    </row>
    <row r="19" customFormat="false" ht="20.1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5"/>
      <c r="N19" s="23"/>
      <c r="O19" s="23"/>
    </row>
    <row r="20" customFormat="false" ht="20.1" hidden="false" customHeight="true" outlineLevel="0" collapsed="false">
      <c r="A20" s="31"/>
      <c r="B20" s="36" t="s">
        <v>9</v>
      </c>
      <c r="C20" s="37"/>
      <c r="D20" s="38" t="s">
        <v>10</v>
      </c>
      <c r="E20" s="38"/>
      <c r="F20" s="38"/>
      <c r="G20" s="38"/>
      <c r="H20" s="37"/>
      <c r="I20" s="39" t="s">
        <v>11</v>
      </c>
      <c r="J20" s="39"/>
      <c r="K20" s="39"/>
      <c r="L20" s="39"/>
      <c r="M20" s="35"/>
      <c r="N20" s="23"/>
      <c r="O20" s="23"/>
    </row>
    <row r="21" customFormat="false" ht="20.1" hidden="false" customHeight="true" outlineLevel="0" collapsed="false">
      <c r="A21" s="31"/>
      <c r="B21" s="40" t="s">
        <v>12</v>
      </c>
      <c r="C21" s="41"/>
      <c r="D21" s="42" t="s">
        <v>13</v>
      </c>
      <c r="E21" s="42"/>
      <c r="F21" s="42"/>
      <c r="G21" s="42"/>
      <c r="H21" s="43"/>
      <c r="I21" s="42" t="s">
        <v>13</v>
      </c>
      <c r="J21" s="42"/>
      <c r="K21" s="42"/>
      <c r="L21" s="42"/>
      <c r="M21" s="35"/>
      <c r="N21" s="23"/>
      <c r="O21" s="23"/>
    </row>
    <row r="22" customFormat="false" ht="20.1" hidden="false" customHeight="true" outlineLevel="0" collapsed="false">
      <c r="A22" s="31"/>
      <c r="B22" s="44"/>
      <c r="C22" s="41"/>
      <c r="D22" s="42"/>
      <c r="E22" s="42"/>
      <c r="F22" s="42"/>
      <c r="G22" s="42"/>
      <c r="H22" s="43"/>
      <c r="I22" s="42"/>
      <c r="J22" s="42"/>
      <c r="K22" s="42"/>
      <c r="L22" s="42"/>
      <c r="M22" s="35"/>
      <c r="N22" s="23"/>
      <c r="O22" s="23"/>
    </row>
    <row r="23" customFormat="false" ht="20.1" hidden="false" customHeight="true" outlineLevel="0" collapsed="false">
      <c r="A23" s="45"/>
      <c r="B23" s="46" t="s">
        <v>14</v>
      </c>
      <c r="C23" s="41"/>
      <c r="D23" s="47" t="s">
        <v>15</v>
      </c>
      <c r="E23" s="47"/>
      <c r="F23" s="47"/>
      <c r="G23" s="47"/>
      <c r="H23" s="43"/>
      <c r="I23" s="48" t="s">
        <v>16</v>
      </c>
      <c r="J23" s="48"/>
      <c r="K23" s="48"/>
      <c r="L23" s="48"/>
      <c r="M23" s="35"/>
      <c r="N23" s="23"/>
      <c r="O23" s="23"/>
    </row>
    <row r="24" customFormat="false" ht="20.1" hidden="false" customHeight="true" outlineLevel="0" collapsed="false">
      <c r="A24" s="45"/>
      <c r="B24" s="46" t="s">
        <v>17</v>
      </c>
      <c r="C24" s="41"/>
      <c r="D24" s="47"/>
      <c r="E24" s="47"/>
      <c r="F24" s="47"/>
      <c r="G24" s="47"/>
      <c r="H24" s="41"/>
      <c r="I24" s="48"/>
      <c r="J24" s="48"/>
      <c r="K24" s="48"/>
      <c r="L24" s="48"/>
      <c r="M24" s="35"/>
      <c r="N24" s="23"/>
      <c r="O24" s="23"/>
    </row>
    <row r="25" customFormat="false" ht="20.1" hidden="false" customHeight="true" outlineLevel="0" collapsed="false">
      <c r="A25" s="45"/>
      <c r="B25" s="46" t="s">
        <v>18</v>
      </c>
      <c r="C25" s="41"/>
      <c r="D25" s="47"/>
      <c r="E25" s="47"/>
      <c r="F25" s="47"/>
      <c r="G25" s="47"/>
      <c r="H25" s="41"/>
      <c r="I25" s="48"/>
      <c r="J25" s="48"/>
      <c r="K25" s="48"/>
      <c r="L25" s="48"/>
      <c r="M25" s="35"/>
      <c r="N25" s="23"/>
      <c r="O25" s="23"/>
    </row>
    <row r="26" customFormat="false" ht="20.1" hidden="false" customHeight="true" outlineLevel="0" collapsed="false">
      <c r="A26" s="45"/>
      <c r="B26" s="46" t="s">
        <v>19</v>
      </c>
      <c r="C26" s="49"/>
      <c r="D26" s="50"/>
      <c r="E26" s="50"/>
      <c r="F26" s="50"/>
      <c r="G26" s="50"/>
      <c r="H26" s="41"/>
      <c r="I26" s="51"/>
      <c r="J26" s="51"/>
      <c r="K26" s="51"/>
      <c r="L26" s="51"/>
      <c r="M26" s="35"/>
      <c r="N26" s="23"/>
      <c r="O26" s="23"/>
    </row>
    <row r="27" customFormat="false" ht="20.1" hidden="false" customHeight="true" outlineLevel="0" collapsed="false">
      <c r="A27" s="45"/>
      <c r="B27" s="46" t="s">
        <v>20</v>
      </c>
      <c r="C27" s="41"/>
      <c r="D27" s="50"/>
      <c r="E27" s="50"/>
      <c r="F27" s="50"/>
      <c r="G27" s="50"/>
      <c r="H27" s="41"/>
      <c r="I27" s="51"/>
      <c r="J27" s="51"/>
      <c r="K27" s="51"/>
      <c r="L27" s="51"/>
      <c r="M27" s="35"/>
      <c r="N27" s="23"/>
      <c r="O27" s="23"/>
    </row>
    <row r="28" s="55" customFormat="true" ht="20.1" hidden="false" customHeight="true" outlineLevel="0" collapsed="false">
      <c r="A28" s="52"/>
      <c r="B28" s="46" t="s">
        <v>21</v>
      </c>
      <c r="C28" s="41"/>
      <c r="D28" s="53" t="s">
        <v>22</v>
      </c>
      <c r="E28" s="53"/>
      <c r="F28" s="53"/>
      <c r="G28" s="53"/>
      <c r="H28" s="41"/>
      <c r="I28" s="54" t="s">
        <v>23</v>
      </c>
      <c r="J28" s="54"/>
      <c r="K28" s="54"/>
      <c r="L28" s="54"/>
      <c r="M28" s="35"/>
      <c r="N28" s="13"/>
      <c r="O28" s="13"/>
    </row>
    <row r="29" customFormat="false" ht="20.1" hidden="false" customHeight="true" outlineLevel="0" collapsed="false">
      <c r="A29" s="45"/>
      <c r="B29" s="46" t="s">
        <v>24</v>
      </c>
      <c r="C29" s="41"/>
      <c r="D29" s="42" t="s">
        <v>13</v>
      </c>
      <c r="E29" s="42"/>
      <c r="F29" s="42"/>
      <c r="G29" s="42"/>
      <c r="H29" s="41"/>
      <c r="I29" s="54"/>
      <c r="J29" s="54"/>
      <c r="K29" s="54"/>
      <c r="L29" s="54"/>
      <c r="M29" s="35"/>
      <c r="N29" s="23"/>
      <c r="O29" s="23"/>
    </row>
    <row r="30" customFormat="false" ht="20.1" hidden="false" customHeight="true" outlineLevel="0" collapsed="false">
      <c r="A30" s="45"/>
      <c r="B30" s="46" t="s">
        <v>25</v>
      </c>
      <c r="C30" s="41"/>
      <c r="D30" s="42"/>
      <c r="E30" s="42"/>
      <c r="F30" s="42"/>
      <c r="G30" s="42"/>
      <c r="H30" s="41"/>
      <c r="I30" s="42" t="s">
        <v>13</v>
      </c>
      <c r="J30" s="42"/>
      <c r="K30" s="42"/>
      <c r="L30" s="42"/>
      <c r="M30" s="35"/>
      <c r="N30" s="23"/>
      <c r="O30" s="23"/>
    </row>
    <row r="31" customFormat="false" ht="20.1" hidden="false" customHeight="true" outlineLevel="0" collapsed="false">
      <c r="A31" s="56"/>
      <c r="B31" s="46" t="s">
        <v>26</v>
      </c>
      <c r="C31" s="41"/>
      <c r="D31" s="57" t="s">
        <v>27</v>
      </c>
      <c r="E31" s="57"/>
      <c r="F31" s="57"/>
      <c r="G31" s="57"/>
      <c r="H31" s="41"/>
      <c r="I31" s="42"/>
      <c r="J31" s="42"/>
      <c r="K31" s="42"/>
      <c r="L31" s="42"/>
      <c r="M31" s="35"/>
      <c r="N31" s="23"/>
      <c r="O31" s="23"/>
    </row>
    <row r="32" s="64" customFormat="true" ht="20.1" hidden="false" customHeight="true" outlineLevel="0" collapsed="false">
      <c r="A32" s="58"/>
      <c r="B32" s="46" t="s">
        <v>28</v>
      </c>
      <c r="C32" s="41"/>
      <c r="D32" s="57"/>
      <c r="E32" s="57"/>
      <c r="F32" s="57"/>
      <c r="G32" s="57"/>
      <c r="H32" s="41"/>
      <c r="I32" s="59"/>
      <c r="J32" s="60"/>
      <c r="K32" s="60"/>
      <c r="L32" s="61"/>
      <c r="M32" s="62"/>
      <c r="N32" s="63"/>
      <c r="O32" s="63"/>
    </row>
    <row r="33" customFormat="false" ht="20.1" hidden="false" customHeight="true" outlineLevel="0" collapsed="false">
      <c r="A33" s="65"/>
      <c r="B33" s="46" t="s">
        <v>29</v>
      </c>
      <c r="C33" s="41"/>
      <c r="D33" s="57"/>
      <c r="E33" s="57"/>
      <c r="F33" s="57"/>
      <c r="G33" s="57"/>
      <c r="H33" s="41"/>
      <c r="M33" s="35"/>
      <c r="N33" s="23"/>
      <c r="O33" s="23"/>
    </row>
    <row r="34" customFormat="false" ht="20.1" hidden="false" customHeight="true" outlineLevel="0" collapsed="false">
      <c r="A34" s="65"/>
      <c r="B34" s="46" t="s">
        <v>30</v>
      </c>
      <c r="C34" s="41"/>
      <c r="D34" s="57"/>
      <c r="E34" s="57"/>
      <c r="F34" s="57"/>
      <c r="G34" s="57"/>
      <c r="H34" s="41"/>
      <c r="I34" s="66"/>
      <c r="J34" s="67"/>
      <c r="K34" s="67"/>
      <c r="L34" s="68"/>
      <c r="M34" s="35"/>
      <c r="N34" s="23"/>
      <c r="O34" s="23"/>
    </row>
    <row r="35" customFormat="false" ht="20.1" hidden="false" customHeight="true" outlineLevel="0" collapsed="false">
      <c r="A35" s="65"/>
      <c r="B35" s="46" t="s">
        <v>31</v>
      </c>
      <c r="C35" s="41"/>
      <c r="D35" s="41"/>
      <c r="E35" s="41"/>
      <c r="F35" s="69"/>
      <c r="G35" s="69"/>
      <c r="H35" s="41"/>
      <c r="I35" s="65"/>
      <c r="J35" s="70"/>
      <c r="K35" s="70"/>
      <c r="L35" s="71"/>
      <c r="M35" s="35"/>
      <c r="N35" s="23"/>
      <c r="O35" s="23"/>
    </row>
    <row r="36" customFormat="false" ht="20.1" hidden="false" customHeight="true" outlineLevel="0" collapsed="false">
      <c r="A36" s="65"/>
      <c r="B36" s="46" t="s">
        <v>32</v>
      </c>
      <c r="C36" s="41"/>
      <c r="D36" s="41"/>
      <c r="E36" s="41"/>
      <c r="F36" s="69"/>
      <c r="G36" s="69"/>
      <c r="H36" s="41"/>
      <c r="I36" s="70"/>
      <c r="J36" s="70"/>
      <c r="K36" s="70"/>
      <c r="L36" s="71"/>
      <c r="M36" s="35"/>
      <c r="N36" s="23"/>
      <c r="O36" s="23"/>
    </row>
    <row r="37" customFormat="false" ht="20.1" hidden="false" customHeight="true" outlineLevel="0" collapsed="false">
      <c r="A37" s="65"/>
      <c r="B37" s="46" t="s">
        <v>33</v>
      </c>
      <c r="C37" s="41"/>
      <c r="D37" s="41"/>
      <c r="E37" s="41"/>
      <c r="F37" s="69"/>
      <c r="G37" s="69"/>
      <c r="H37" s="41"/>
      <c r="I37" s="70"/>
      <c r="J37" s="70"/>
      <c r="K37" s="70"/>
      <c r="L37" s="70"/>
      <c r="M37" s="35"/>
      <c r="N37" s="23"/>
      <c r="O37" s="23"/>
    </row>
    <row r="38" customFormat="false" ht="20.1" hidden="false" customHeight="true" outlineLevel="0" collapsed="false">
      <c r="A38" s="65"/>
      <c r="B38" s="72"/>
      <c r="C38" s="41"/>
      <c r="D38" s="41"/>
      <c r="E38" s="41"/>
      <c r="F38" s="69"/>
      <c r="G38" s="69"/>
      <c r="H38" s="41"/>
      <c r="I38" s="70"/>
      <c r="J38" s="70"/>
      <c r="K38" s="70"/>
      <c r="L38" s="70"/>
      <c r="M38" s="35"/>
      <c r="N38" s="23"/>
      <c r="O38" s="23"/>
    </row>
    <row r="39" customFormat="false" ht="20.1" hidden="false" customHeight="true" outlineLevel="0" collapsed="false">
      <c r="A39" s="65"/>
      <c r="B39" s="72" t="s">
        <v>34</v>
      </c>
      <c r="C39" s="69"/>
      <c r="D39" s="69"/>
      <c r="E39" s="69"/>
      <c r="F39" s="69"/>
      <c r="G39" s="69"/>
      <c r="H39" s="41"/>
      <c r="I39" s="70"/>
      <c r="J39" s="70"/>
      <c r="K39" s="70"/>
      <c r="L39" s="70"/>
      <c r="M39" s="35"/>
      <c r="N39" s="23"/>
      <c r="O39" s="23"/>
    </row>
    <row r="40" customFormat="false" ht="19.5" hidden="false" customHeight="true" outlineLevel="0" collapsed="false">
      <c r="A40" s="65"/>
      <c r="B40" s="73" t="s">
        <v>35</v>
      </c>
      <c r="C40" s="41"/>
      <c r="D40" s="53" t="s">
        <v>36</v>
      </c>
      <c r="E40" s="53"/>
      <c r="F40" s="53"/>
      <c r="G40" s="53"/>
      <c r="H40" s="41"/>
      <c r="I40" s="53" t="s">
        <v>37</v>
      </c>
      <c r="J40" s="53"/>
      <c r="K40" s="53"/>
      <c r="L40" s="53"/>
      <c r="M40" s="35"/>
      <c r="N40" s="23"/>
      <c r="O40" s="23"/>
    </row>
    <row r="41" customFormat="false" ht="20.1" hidden="false" customHeight="true" outlineLevel="0" collapsed="false">
      <c r="A41" s="65"/>
      <c r="B41" s="74" t="s">
        <v>38</v>
      </c>
      <c r="C41" s="41"/>
      <c r="D41" s="42" t="s">
        <v>13</v>
      </c>
      <c r="E41" s="42"/>
      <c r="F41" s="42"/>
      <c r="G41" s="42"/>
      <c r="H41" s="41"/>
      <c r="I41" s="42" t="s">
        <v>13</v>
      </c>
      <c r="J41" s="42"/>
      <c r="K41" s="42"/>
      <c r="L41" s="42"/>
      <c r="M41" s="35"/>
      <c r="N41" s="23"/>
      <c r="O41" s="23"/>
    </row>
    <row r="42" customFormat="false" ht="20.1" hidden="false" customHeight="true" outlineLevel="0" collapsed="false">
      <c r="A42" s="65"/>
      <c r="B42" s="74"/>
      <c r="C42" s="41"/>
      <c r="D42" s="75"/>
      <c r="G42" s="76"/>
      <c r="H42" s="41"/>
      <c r="I42" s="77" t="s">
        <v>39</v>
      </c>
      <c r="J42" s="77"/>
      <c r="K42" s="77"/>
      <c r="L42" s="77"/>
      <c r="M42" s="35"/>
      <c r="N42" s="23"/>
      <c r="O42" s="23"/>
    </row>
    <row r="43" customFormat="false" ht="20.1" hidden="false" customHeight="true" outlineLevel="0" collapsed="false">
      <c r="A43" s="65"/>
      <c r="B43" s="73" t="s">
        <v>40</v>
      </c>
      <c r="C43" s="41"/>
      <c r="D43" s="75"/>
      <c r="E43" s="78"/>
      <c r="F43" s="78"/>
      <c r="G43" s="76"/>
      <c r="H43" s="41"/>
      <c r="I43" s="77"/>
      <c r="J43" s="77"/>
      <c r="K43" s="77"/>
      <c r="L43" s="77"/>
      <c r="M43" s="35"/>
      <c r="N43" s="23"/>
      <c r="O43" s="23"/>
    </row>
    <row r="44" customFormat="false" ht="20.1" hidden="false" customHeight="true" outlineLevel="0" collapsed="false">
      <c r="A44" s="65"/>
      <c r="B44" s="74" t="s">
        <v>41</v>
      </c>
      <c r="C44" s="41"/>
      <c r="D44" s="79"/>
      <c r="E44" s="79"/>
      <c r="F44" s="79"/>
      <c r="G44" s="79"/>
      <c r="H44" s="41"/>
      <c r="I44" s="77"/>
      <c r="J44" s="77"/>
      <c r="K44" s="77"/>
      <c r="L44" s="77"/>
      <c r="M44" s="35"/>
      <c r="N44" s="23"/>
      <c r="O44" s="23"/>
    </row>
    <row r="45" customFormat="false" ht="20.1" hidden="false" customHeight="true" outlineLevel="0" collapsed="false">
      <c r="A45" s="65"/>
      <c r="B45" s="74"/>
      <c r="C45" s="41"/>
      <c r="D45" s="80"/>
      <c r="E45" s="81"/>
      <c r="F45" s="81"/>
      <c r="G45" s="82"/>
      <c r="H45" s="41"/>
      <c r="I45" s="83" t="s">
        <v>42</v>
      </c>
      <c r="J45" s="83"/>
      <c r="K45" s="83"/>
      <c r="L45" s="83"/>
      <c r="M45" s="35"/>
      <c r="N45" s="23"/>
      <c r="O45" s="23"/>
    </row>
    <row r="46" customFormat="false" ht="20.1" hidden="false" customHeight="true" outlineLevel="0" collapsed="false">
      <c r="A46" s="65"/>
      <c r="B46" s="73" t="s">
        <v>43</v>
      </c>
      <c r="C46" s="84"/>
      <c r="D46" s="84"/>
      <c r="E46" s="84"/>
      <c r="F46" s="84"/>
      <c r="G46" s="84"/>
      <c r="H46" s="84"/>
      <c r="I46" s="84"/>
      <c r="J46" s="84"/>
      <c r="K46" s="84"/>
      <c r="L46" s="85"/>
      <c r="M46" s="35"/>
      <c r="N46" s="23"/>
      <c r="O46" s="23"/>
    </row>
    <row r="47" customFormat="false" ht="20.1" hidden="false" customHeight="true" outlineLevel="0" collapsed="false">
      <c r="A47" s="65"/>
      <c r="B47" s="86" t="s">
        <v>44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23"/>
      <c r="O47" s="23"/>
    </row>
    <row r="48" customFormat="false" ht="20.1" hidden="false" customHeight="true" outlineLevel="0" collapsed="false">
      <c r="A48" s="6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23"/>
      <c r="O48" s="23"/>
    </row>
    <row r="49" customFormat="false" ht="20.1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3"/>
    </row>
    <row r="50" customFormat="false" ht="20.1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  <c r="O50" s="23"/>
    </row>
    <row r="51" customFormat="false" ht="20.1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  <c r="O51" s="23"/>
    </row>
    <row r="52" customFormat="false" ht="20.1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/>
      <c r="O52" s="23"/>
    </row>
    <row r="53" customFormat="false" ht="20.1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0.1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0.1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0.1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0.1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0.1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0.1" hidden="false" customHeight="tru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0.1" hidden="false" customHeight="tru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0.1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0.1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</sheetData>
  <mergeCells count="24">
    <mergeCell ref="E4:L7"/>
    <mergeCell ref="E18:F18"/>
    <mergeCell ref="D20:G20"/>
    <mergeCell ref="I20:L20"/>
    <mergeCell ref="D21:G22"/>
    <mergeCell ref="I21:L22"/>
    <mergeCell ref="D23:G25"/>
    <mergeCell ref="I23:L25"/>
    <mergeCell ref="D26:G27"/>
    <mergeCell ref="I26:L27"/>
    <mergeCell ref="D28:G28"/>
    <mergeCell ref="I28:L29"/>
    <mergeCell ref="D29:G30"/>
    <mergeCell ref="I30:L31"/>
    <mergeCell ref="D31:G34"/>
    <mergeCell ref="D40:G40"/>
    <mergeCell ref="I40:L40"/>
    <mergeCell ref="B41:B42"/>
    <mergeCell ref="D41:G41"/>
    <mergeCell ref="I41:L41"/>
    <mergeCell ref="I42:L44"/>
    <mergeCell ref="B44:B45"/>
    <mergeCell ref="D44:G44"/>
    <mergeCell ref="I45:L45"/>
  </mergeCells>
  <hyperlinks>
    <hyperlink ref="E12" r:id="rId1" display="Website: Http://www.tslines.com/en/ "/>
    <hyperlink ref="E18" location="'GENERAL INFORMATION'!A1" display="GENERAL INFORMATION"/>
    <hyperlink ref="I21" r:id="rId2" display="Click here"/>
    <hyperlink ref="B23" location="'JAPAN SERVICE'!A1" display="HAI PHONG - JAPAN"/>
    <hyperlink ref="B24" location="'HONGKONG SERVICE'!A1" display="HAI PHONG - HONGKONG"/>
    <hyperlink ref="B25" location="'CHINA SERVICE'!A1" display="HAI PHONG - CHINA"/>
    <hyperlink ref="B26" location="'TAIWAN SERVICE'!A1" display="HAI PHONG - TAIWAN"/>
    <hyperlink ref="B27" location="'PHILIPPINE SERVICE'!A1" display="HAI PHONG - PHILIPPINE"/>
    <hyperlink ref="B28" location="'MALAYSIA SERVICE'!A1" display="HAI PHONG - MALAYSIA"/>
    <hyperlink ref="B29" location="'THAILAND SERVICE'!A1" display="HAI PHONG - THAILAND"/>
    <hyperlink ref="D29" r:id="rId3" display="Click here"/>
    <hyperlink ref="B30" location="'INDIA - PAKISTAN SERVICE'!A1" display="HAI PHONG - INDIA - PAKISTAN"/>
    <hyperlink ref="I30" location="'GENERAL INFORMATION'!A1" display="Click here"/>
    <hyperlink ref="B31" location="'JEBEL ALI SERVICE'!A1" display="HAI PHONG - JEBEL ALI "/>
    <hyperlink ref="B32" location="'CANADA SERVICE'!A1" display="HAI PHONG - CANADA"/>
    <hyperlink ref="B33" location="'NEW ZEALAND SERVICE'!A1" display="HAI PHONG - NEW ZEALAND"/>
    <hyperlink ref="B34" location="'AUSTRALIA SERVICE'!A1" display="HAI PHONG - AUSTRALIA"/>
    <hyperlink ref="B35" location="'EUROPE SERVICE'!A1" display="HAI PHONG - EUROPE"/>
    <hyperlink ref="B36" location="'UK SERVICE'!A1" display="HAI PHONG - UK"/>
    <hyperlink ref="B37" location="'US EAST COAST SERVICE'!A1" display="HAI PHONG - US EAST COAST"/>
    <hyperlink ref="B39" location="'General service'!A1" display="GENERAL SERVICES"/>
    <hyperlink ref="B40" location="'GENERAL SERVICE'!A1" display="JTK2:"/>
    <hyperlink ref="D41" r:id="rId4" display="Click here"/>
    <hyperlink ref="I41" r:id="rId5" display="Click here"/>
    <hyperlink ref="B43" location="'GENERAL SERVICE'!A21" display="JTK: "/>
    <hyperlink ref="B46" location="'GENERAL SERVICE'!A21" display="SCX:"/>
  </hyperlinks>
  <printOptions headings="false" gridLines="false" gridLinesSet="true" horizontalCentered="false" verticalCentered="false"/>
  <pageMargins left="0.159722222222222" right="0" top="0" bottom="1.3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171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9.24"/>
    <col collapsed="false" customWidth="true" hidden="false" outlineLevel="0" max="3" min="3" style="1" width="21.12"/>
    <col collapsed="false" customWidth="true" hidden="false" outlineLevel="0" max="4" min="4" style="1" width="19.87"/>
    <col collapsed="false" customWidth="false" hidden="false" outlineLevel="0" max="5" min="5" style="1" width="16.12"/>
    <col collapsed="false" customWidth="true" hidden="false" outlineLevel="0" max="6" min="6" style="1" width="23.36"/>
    <col collapsed="false" customWidth="true" hidden="false" outlineLevel="0" max="7" min="7" style="1" width="21.87"/>
    <col collapsed="false" customWidth="true" hidden="false" outlineLevel="0" max="8" min="8" style="1" width="25.37"/>
    <col collapsed="false" customWidth="false" hidden="false" outlineLevel="0" max="257" min="9" style="1" width="16.12"/>
  </cols>
  <sheetData>
    <row r="1" customFormat="false" ht="16.5" hidden="false" customHeight="true" outlineLevel="0" collapsed="false">
      <c r="B1" s="87"/>
      <c r="C1" s="88" t="s">
        <v>45</v>
      </c>
      <c r="D1" s="88"/>
      <c r="E1" s="88"/>
      <c r="F1" s="88"/>
      <c r="G1" s="88"/>
      <c r="H1" s="88"/>
      <c r="I1" s="89"/>
      <c r="J1" s="89"/>
    </row>
    <row r="2" customFormat="false" ht="15.75" hidden="false" customHeight="false" outlineLevel="0" collapsed="false">
      <c r="B2" s="90"/>
      <c r="C2" s="88"/>
      <c r="D2" s="88"/>
      <c r="E2" s="88"/>
      <c r="F2" s="88"/>
      <c r="G2" s="88"/>
      <c r="H2" s="88"/>
      <c r="I2" s="89"/>
      <c r="J2" s="89"/>
    </row>
    <row r="3" customFormat="false" ht="15.75" hidden="false" customHeight="false" outlineLevel="0" collapsed="false">
      <c r="B3" s="90"/>
      <c r="C3" s="88"/>
      <c r="D3" s="88"/>
      <c r="E3" s="88"/>
      <c r="F3" s="88"/>
      <c r="G3" s="88"/>
      <c r="H3" s="88"/>
      <c r="I3" s="89"/>
      <c r="J3" s="89"/>
    </row>
    <row r="4" customFormat="false" ht="15.75" hidden="false" customHeight="false" outlineLevel="0" collapsed="false">
      <c r="B4" s="90"/>
      <c r="C4" s="88"/>
      <c r="D4" s="88"/>
      <c r="E4" s="88"/>
      <c r="F4" s="88"/>
      <c r="G4" s="88"/>
      <c r="H4" s="88"/>
      <c r="I4" s="89"/>
      <c r="J4" s="89"/>
    </row>
    <row r="5" customFormat="false" ht="15.75" hidden="false" customHeight="false" outlineLevel="0" collapsed="false">
      <c r="B5" s="90"/>
      <c r="C5" s="88"/>
      <c r="D5" s="88"/>
      <c r="E5" s="88"/>
      <c r="F5" s="88"/>
      <c r="G5" s="88"/>
      <c r="H5" s="88"/>
      <c r="I5" s="89"/>
      <c r="J5" s="89"/>
    </row>
    <row r="6" customFormat="false" ht="19.9" hidden="false" customHeight="true" outlineLevel="0" collapsed="false">
      <c r="A6" s="91" t="s">
        <v>46</v>
      </c>
      <c r="C6" s="88"/>
      <c r="D6" s="88"/>
      <c r="E6" s="88"/>
      <c r="F6" s="88"/>
      <c r="G6" s="88"/>
      <c r="H6" s="88"/>
      <c r="I6" s="89"/>
      <c r="J6" s="89"/>
    </row>
    <row r="7" customFormat="false" ht="15" hidden="false" customHeight="true" outlineLevel="0" collapsed="false">
      <c r="A7" s="92" t="s">
        <v>47</v>
      </c>
      <c r="B7" s="92"/>
      <c r="C7" s="92"/>
      <c r="D7" s="92"/>
      <c r="E7" s="92"/>
      <c r="F7" s="92"/>
      <c r="G7" s="92"/>
      <c r="H7" s="92"/>
    </row>
    <row r="8" customFormat="false" ht="15" hidden="false" customHeight="true" outlineLevel="0" collapsed="false">
      <c r="A8" s="93" t="s">
        <v>48</v>
      </c>
      <c r="B8" s="94" t="s">
        <v>49</v>
      </c>
      <c r="C8" s="94"/>
      <c r="D8" s="95" t="s">
        <v>50</v>
      </c>
      <c r="E8" s="95"/>
      <c r="F8" s="95" t="s">
        <v>51</v>
      </c>
      <c r="G8" s="95" t="s">
        <v>52</v>
      </c>
      <c r="H8" s="96" t="s">
        <v>51</v>
      </c>
    </row>
    <row r="9" customFormat="false" ht="15" hidden="false" customHeight="true" outlineLevel="0" collapsed="false">
      <c r="A9" s="93"/>
      <c r="B9" s="94"/>
      <c r="C9" s="94"/>
      <c r="D9" s="95"/>
      <c r="E9" s="95"/>
      <c r="F9" s="95"/>
      <c r="G9" s="95"/>
      <c r="H9" s="96"/>
    </row>
    <row r="10" customFormat="false" ht="15" hidden="false" customHeight="true" outlineLevel="0" collapsed="false">
      <c r="A10" s="93"/>
      <c r="B10" s="97" t="s">
        <v>53</v>
      </c>
      <c r="C10" s="97"/>
      <c r="D10" s="98" t="s">
        <v>54</v>
      </c>
      <c r="E10" s="98"/>
      <c r="F10" s="98" t="s">
        <v>55</v>
      </c>
      <c r="G10" s="98" t="s">
        <v>56</v>
      </c>
      <c r="H10" s="99" t="s">
        <v>57</v>
      </c>
    </row>
    <row r="11" customFormat="false" ht="15" hidden="false" customHeight="true" outlineLevel="0" collapsed="false">
      <c r="A11" s="93"/>
      <c r="B11" s="97" t="s">
        <v>58</v>
      </c>
      <c r="C11" s="97"/>
      <c r="D11" s="98" t="s">
        <v>59</v>
      </c>
      <c r="E11" s="98"/>
      <c r="F11" s="98" t="s">
        <v>60</v>
      </c>
      <c r="G11" s="98" t="s">
        <v>61</v>
      </c>
      <c r="H11" s="99" t="s">
        <v>62</v>
      </c>
    </row>
    <row r="12" customFormat="false" ht="15" hidden="false" customHeight="true" outlineLevel="0" collapsed="false">
      <c r="A12" s="93"/>
      <c r="B12" s="97" t="s">
        <v>63</v>
      </c>
      <c r="C12" s="97"/>
      <c r="D12" s="98" t="s">
        <v>64</v>
      </c>
      <c r="E12" s="98"/>
      <c r="F12" s="98" t="s">
        <v>65</v>
      </c>
      <c r="G12" s="98" t="s">
        <v>66</v>
      </c>
      <c r="H12" s="99" t="s">
        <v>67</v>
      </c>
      <c r="I12" s="100"/>
    </row>
    <row r="13" customFormat="false" ht="1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</row>
    <row r="14" customFormat="false" ht="15" hidden="true" customHeight="true" outlineLevel="0" collapsed="false">
      <c r="A14" s="93" t="s">
        <v>68</v>
      </c>
      <c r="B14" s="102" t="s">
        <v>49</v>
      </c>
      <c r="C14" s="103" t="s">
        <v>69</v>
      </c>
      <c r="D14" s="103" t="s">
        <v>70</v>
      </c>
      <c r="E14" s="103"/>
      <c r="F14" s="103"/>
      <c r="G14" s="104" t="s">
        <v>71</v>
      </c>
      <c r="H14" s="104"/>
    </row>
    <row r="15" customFormat="false" ht="15" hidden="true" customHeight="true" outlineLevel="0" collapsed="false">
      <c r="A15" s="93"/>
      <c r="B15" s="105" t="s">
        <v>72</v>
      </c>
      <c r="C15" s="106" t="s">
        <v>73</v>
      </c>
      <c r="D15" s="107" t="s">
        <v>74</v>
      </c>
      <c r="E15" s="107"/>
      <c r="F15" s="107"/>
      <c r="G15" s="108" t="s">
        <v>75</v>
      </c>
      <c r="H15" s="108"/>
    </row>
    <row r="16" customFormat="false" ht="15" hidden="true" customHeight="true" outlineLevel="0" collapsed="false">
      <c r="A16" s="93"/>
      <c r="B16" s="109" t="s">
        <v>76</v>
      </c>
      <c r="C16" s="110" t="s">
        <v>77</v>
      </c>
      <c r="D16" s="110" t="s">
        <v>78</v>
      </c>
      <c r="E16" s="110"/>
      <c r="F16" s="110"/>
      <c r="G16" s="111" t="s">
        <v>79</v>
      </c>
      <c r="H16" s="111"/>
    </row>
    <row r="17" customFormat="false" ht="15" hidden="true" customHeight="true" outlineLevel="0" collapsed="false">
      <c r="A17" s="101"/>
      <c r="B17" s="101"/>
      <c r="C17" s="101"/>
      <c r="D17" s="101"/>
      <c r="E17" s="101"/>
      <c r="F17" s="101"/>
      <c r="G17" s="101"/>
      <c r="H17" s="101"/>
    </row>
    <row r="18" customFormat="false" ht="1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</row>
    <row r="19" customFormat="false" ht="15" hidden="false" customHeight="true" outlineLevel="0" collapsed="false">
      <c r="A19" s="112" t="s">
        <v>80</v>
      </c>
      <c r="B19" s="102" t="s">
        <v>49</v>
      </c>
      <c r="C19" s="103" t="s">
        <v>69</v>
      </c>
      <c r="D19" s="103" t="s">
        <v>70</v>
      </c>
      <c r="E19" s="103"/>
      <c r="F19" s="103"/>
      <c r="G19" s="104" t="s">
        <v>71</v>
      </c>
      <c r="H19" s="104"/>
    </row>
    <row r="20" customFormat="false" ht="15" hidden="false" customHeight="true" outlineLevel="0" collapsed="false">
      <c r="A20" s="112"/>
      <c r="B20" s="97" t="s">
        <v>81</v>
      </c>
      <c r="C20" s="110"/>
      <c r="D20" s="113" t="s">
        <v>82</v>
      </c>
      <c r="E20" s="113"/>
      <c r="F20" s="113"/>
      <c r="G20" s="114" t="s">
        <v>83</v>
      </c>
      <c r="H20" s="114"/>
    </row>
    <row r="21" customFormat="false" ht="31.9" hidden="false" customHeight="true" outlineLevel="0" collapsed="false">
      <c r="A21" s="112"/>
      <c r="B21" s="97"/>
      <c r="C21" s="110"/>
      <c r="D21" s="113"/>
      <c r="E21" s="113"/>
      <c r="F21" s="113"/>
      <c r="G21" s="114"/>
      <c r="H21" s="114"/>
    </row>
    <row r="22" customFormat="false" ht="1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</row>
    <row r="25" customFormat="false" ht="15.75" hidden="false" customHeight="false" outlineLevel="0" collapsed="false">
      <c r="A25" s="115" t="s">
        <v>84</v>
      </c>
      <c r="B25" s="115"/>
      <c r="C25" s="115"/>
      <c r="D25" s="116" t="s">
        <v>85</v>
      </c>
      <c r="E25" s="116"/>
      <c r="F25" s="116"/>
    </row>
    <row r="26" customFormat="false" ht="15.75" hidden="false" customHeight="true" outlineLevel="0" collapsed="false">
      <c r="A26" s="117" t="s">
        <v>86</v>
      </c>
      <c r="B26" s="117"/>
      <c r="C26" s="117"/>
      <c r="D26" s="118" t="s">
        <v>87</v>
      </c>
      <c r="E26" s="118"/>
      <c r="F26" s="118"/>
    </row>
    <row r="27" customFormat="false" ht="15.75" hidden="false" customHeight="false" outlineLevel="0" collapsed="false">
      <c r="A27" s="117"/>
      <c r="B27" s="117"/>
      <c r="C27" s="117"/>
      <c r="D27" s="118"/>
      <c r="E27" s="118"/>
      <c r="F27" s="118"/>
    </row>
    <row r="28" customFormat="false" ht="15.75" hidden="false" customHeight="false" outlineLevel="0" collapsed="false">
      <c r="A28" s="117"/>
      <c r="B28" s="117"/>
      <c r="C28" s="117"/>
      <c r="D28" s="118"/>
      <c r="E28" s="118"/>
      <c r="F28" s="118"/>
    </row>
    <row r="29" customFormat="false" ht="15.75" hidden="false" customHeight="false" outlineLevel="0" collapsed="false">
      <c r="A29" s="117"/>
      <c r="B29" s="117"/>
      <c r="C29" s="117"/>
      <c r="D29" s="118"/>
      <c r="E29" s="118"/>
      <c r="F29" s="118"/>
    </row>
    <row r="30" customFormat="false" ht="15.75" hidden="false" customHeight="false" outlineLevel="0" collapsed="false">
      <c r="A30" s="117"/>
      <c r="B30" s="117"/>
      <c r="C30" s="117"/>
      <c r="D30" s="118"/>
      <c r="E30" s="118"/>
      <c r="F30" s="118"/>
    </row>
    <row r="31" customFormat="false" ht="15.75" hidden="false" customHeight="false" outlineLevel="0" collapsed="false">
      <c r="A31" s="117"/>
      <c r="B31" s="117"/>
      <c r="C31" s="117"/>
      <c r="D31" s="118"/>
      <c r="E31" s="118"/>
      <c r="F31" s="118"/>
    </row>
    <row r="32" customFormat="false" ht="15.75" hidden="false" customHeight="false" outlineLevel="0" collapsed="false">
      <c r="A32" s="117"/>
      <c r="B32" s="117"/>
      <c r="C32" s="117"/>
      <c r="D32" s="118"/>
      <c r="E32" s="118"/>
      <c r="F32" s="118"/>
    </row>
    <row r="33" customFormat="false" ht="15.75" hidden="false" customHeight="false" outlineLevel="0" collapsed="false">
      <c r="A33" s="117"/>
      <c r="B33" s="117"/>
      <c r="C33" s="117"/>
      <c r="D33" s="118"/>
      <c r="E33" s="118"/>
      <c r="F33" s="118"/>
    </row>
    <row r="34" customFormat="false" ht="16.5" hidden="false" customHeight="false" outlineLevel="0" collapsed="false">
      <c r="A34" s="117"/>
      <c r="B34" s="117"/>
      <c r="C34" s="117"/>
      <c r="D34" s="118"/>
      <c r="E34" s="118"/>
      <c r="F34" s="118"/>
    </row>
    <row r="36" customFormat="false" ht="16.5" hidden="false" customHeight="false" outlineLevel="0" collapsed="false"/>
    <row r="37" customFormat="false" ht="15.75" hidden="false" customHeight="true" outlineLevel="0" collapsed="false">
      <c r="A37" s="119" t="s">
        <v>88</v>
      </c>
      <c r="B37" s="120" t="s">
        <v>89</v>
      </c>
      <c r="C37" s="120" t="s">
        <v>90</v>
      </c>
      <c r="D37" s="120" t="s">
        <v>91</v>
      </c>
      <c r="E37" s="121" t="s">
        <v>92</v>
      </c>
      <c r="F37" s="122" t="s">
        <v>93</v>
      </c>
      <c r="G37" s="123"/>
      <c r="H37" s="123"/>
    </row>
    <row r="38" customFormat="false" ht="15.75" hidden="false" customHeight="false" outlineLevel="0" collapsed="false">
      <c r="A38" s="124" t="s">
        <v>94</v>
      </c>
      <c r="B38" s="125"/>
      <c r="C38" s="125"/>
      <c r="D38" s="125"/>
      <c r="E38" s="126"/>
      <c r="F38" s="127" t="s">
        <v>95</v>
      </c>
      <c r="G38" s="128"/>
      <c r="H38" s="129"/>
    </row>
    <row r="39" customFormat="false" ht="15.75" hidden="false" customHeight="false" outlineLevel="0" collapsed="false">
      <c r="A39" s="130" t="s">
        <v>96</v>
      </c>
      <c r="B39" s="131" t="s">
        <v>97</v>
      </c>
      <c r="C39" s="131" t="s">
        <v>98</v>
      </c>
      <c r="D39" s="131" t="s">
        <v>99</v>
      </c>
      <c r="E39" s="132" t="n">
        <v>111</v>
      </c>
      <c r="F39" s="133" t="s">
        <v>100</v>
      </c>
      <c r="G39" s="128"/>
      <c r="H39" s="134"/>
    </row>
    <row r="40" customFormat="false" ht="15.75" hidden="false" customHeight="false" outlineLevel="0" collapsed="false">
      <c r="A40" s="130" t="s">
        <v>101</v>
      </c>
      <c r="B40" s="131" t="s">
        <v>102</v>
      </c>
      <c r="C40" s="131" t="s">
        <v>103</v>
      </c>
      <c r="D40" s="131" t="s">
        <v>104</v>
      </c>
      <c r="E40" s="132" t="n">
        <v>111</v>
      </c>
      <c r="F40" s="133" t="s">
        <v>105</v>
      </c>
      <c r="G40" s="134"/>
      <c r="H40" s="134"/>
    </row>
    <row r="41" customFormat="false" ht="15.75" hidden="false" customHeight="false" outlineLevel="0" collapsed="false">
      <c r="A41" s="130" t="s">
        <v>96</v>
      </c>
      <c r="B41" s="131" t="s">
        <v>106</v>
      </c>
      <c r="C41" s="131" t="s">
        <v>107</v>
      </c>
      <c r="D41" s="131" t="s">
        <v>99</v>
      </c>
      <c r="E41" s="132" t="n">
        <v>112</v>
      </c>
      <c r="F41" s="133" t="s">
        <v>108</v>
      </c>
      <c r="G41" s="134"/>
      <c r="H41" s="134"/>
    </row>
    <row r="42" customFormat="false" ht="15.75" hidden="false" customHeight="false" outlineLevel="0" collapsed="false">
      <c r="A42" s="130" t="s">
        <v>96</v>
      </c>
      <c r="B42" s="131" t="s">
        <v>109</v>
      </c>
      <c r="C42" s="131" t="s">
        <v>110</v>
      </c>
      <c r="D42" s="131" t="s">
        <v>99</v>
      </c>
      <c r="E42" s="132" t="n">
        <v>113</v>
      </c>
      <c r="F42" s="133" t="s">
        <v>111</v>
      </c>
      <c r="G42" s="134"/>
      <c r="H42" s="134"/>
    </row>
    <row r="43" customFormat="false" ht="15.75" hidden="false" customHeight="false" outlineLevel="0" collapsed="false">
      <c r="A43" s="130" t="s">
        <v>96</v>
      </c>
      <c r="B43" s="131" t="s">
        <v>112</v>
      </c>
      <c r="C43" s="131" t="s">
        <v>113</v>
      </c>
      <c r="D43" s="131" t="s">
        <v>99</v>
      </c>
      <c r="E43" s="132" t="n">
        <v>114</v>
      </c>
      <c r="F43" s="133" t="s">
        <v>114</v>
      </c>
      <c r="G43" s="134"/>
      <c r="H43" s="134"/>
    </row>
    <row r="44" customFormat="false" ht="15.75" hidden="false" customHeight="false" outlineLevel="0" collapsed="false">
      <c r="A44" s="135" t="s">
        <v>115</v>
      </c>
      <c r="B44" s="136"/>
      <c r="C44" s="125"/>
      <c r="D44" s="125"/>
      <c r="E44" s="126"/>
      <c r="F44" s="137" t="s">
        <v>116</v>
      </c>
      <c r="G44" s="134"/>
      <c r="H44" s="134"/>
    </row>
    <row r="45" customFormat="false" ht="15.75" hidden="false" customHeight="false" outlineLevel="0" collapsed="false">
      <c r="A45" s="130" t="s">
        <v>101</v>
      </c>
      <c r="B45" s="131" t="s">
        <v>117</v>
      </c>
      <c r="C45" s="131" t="s">
        <v>118</v>
      </c>
      <c r="D45" s="131" t="s">
        <v>104</v>
      </c>
      <c r="E45" s="132" t="n">
        <v>109</v>
      </c>
      <c r="F45" s="133" t="s">
        <v>119</v>
      </c>
      <c r="G45" s="128"/>
      <c r="H45" s="128"/>
    </row>
    <row r="46" customFormat="false" ht="15.75" hidden="false" customHeight="false" outlineLevel="0" collapsed="false">
      <c r="A46" s="130" t="s">
        <v>96</v>
      </c>
      <c r="B46" s="131" t="s">
        <v>112</v>
      </c>
      <c r="C46" s="131" t="s">
        <v>113</v>
      </c>
      <c r="D46" s="131" t="s">
        <v>99</v>
      </c>
      <c r="E46" s="132" t="n">
        <v>114</v>
      </c>
      <c r="F46" s="133" t="s">
        <v>114</v>
      </c>
      <c r="G46" s="128"/>
      <c r="H46" s="128"/>
    </row>
    <row r="47" customFormat="false" ht="15.75" hidden="false" customHeight="false" outlineLevel="0" collapsed="false">
      <c r="A47" s="130" t="s">
        <v>96</v>
      </c>
      <c r="B47" s="131" t="s">
        <v>120</v>
      </c>
      <c r="C47" s="131" t="s">
        <v>121</v>
      </c>
      <c r="D47" s="131" t="s">
        <v>99</v>
      </c>
      <c r="E47" s="132" t="n">
        <v>105</v>
      </c>
      <c r="F47" s="133" t="s">
        <v>122</v>
      </c>
    </row>
    <row r="48" customFormat="false" ht="15.75" hidden="false" customHeight="false" outlineLevel="0" collapsed="false">
      <c r="A48" s="130" t="s">
        <v>96</v>
      </c>
      <c r="B48" s="131" t="s">
        <v>123</v>
      </c>
      <c r="C48" s="131" t="s">
        <v>124</v>
      </c>
      <c r="D48" s="131" t="s">
        <v>99</v>
      </c>
      <c r="E48" s="132" t="n">
        <v>106</v>
      </c>
      <c r="F48" s="133" t="s">
        <v>125</v>
      </c>
    </row>
    <row r="49" customFormat="false" ht="15.75" hidden="false" customHeight="false" outlineLevel="0" collapsed="false">
      <c r="A49" s="130" t="s">
        <v>96</v>
      </c>
      <c r="B49" s="131" t="s">
        <v>126</v>
      </c>
      <c r="C49" s="131" t="s">
        <v>127</v>
      </c>
      <c r="D49" s="131" t="s">
        <v>128</v>
      </c>
      <c r="E49" s="132" t="n">
        <v>110</v>
      </c>
      <c r="F49" s="133" t="s">
        <v>129</v>
      </c>
    </row>
    <row r="50" customFormat="false" ht="15.75" hidden="false" customHeight="false" outlineLevel="0" collapsed="false">
      <c r="A50" s="135" t="s">
        <v>130</v>
      </c>
      <c r="B50" s="136"/>
      <c r="C50" s="136"/>
      <c r="D50" s="125"/>
      <c r="E50" s="126"/>
      <c r="F50" s="137" t="s">
        <v>131</v>
      </c>
    </row>
    <row r="51" customFormat="false" ht="15.75" hidden="false" customHeight="false" outlineLevel="0" collapsed="false">
      <c r="A51" s="130" t="s">
        <v>96</v>
      </c>
      <c r="B51" s="131" t="s">
        <v>132</v>
      </c>
      <c r="C51" s="131" t="s">
        <v>133</v>
      </c>
      <c r="D51" s="131" t="s">
        <v>99</v>
      </c>
      <c r="E51" s="132" t="n">
        <v>114</v>
      </c>
      <c r="F51" s="133" t="s">
        <v>134</v>
      </c>
    </row>
    <row r="52" customFormat="false" ht="15.75" hidden="false" customHeight="false" outlineLevel="0" collapsed="false">
      <c r="A52" s="130" t="s">
        <v>96</v>
      </c>
      <c r="B52" s="131" t="s">
        <v>135</v>
      </c>
      <c r="C52" s="131" t="s">
        <v>136</v>
      </c>
      <c r="D52" s="131" t="s">
        <v>99</v>
      </c>
      <c r="E52" s="132" t="n">
        <v>110</v>
      </c>
      <c r="F52" s="133" t="s">
        <v>137</v>
      </c>
    </row>
    <row r="53" customFormat="false" ht="15.75" hidden="false" customHeight="false" outlineLevel="0" collapsed="false">
      <c r="A53" s="130" t="s">
        <v>96</v>
      </c>
      <c r="B53" s="131" t="s">
        <v>138</v>
      </c>
      <c r="C53" s="131" t="s">
        <v>139</v>
      </c>
      <c r="D53" s="131" t="s">
        <v>99</v>
      </c>
      <c r="E53" s="132" t="n">
        <v>103</v>
      </c>
      <c r="F53" s="133" t="s">
        <v>140</v>
      </c>
      <c r="G53" s="134"/>
      <c r="H53" s="134"/>
    </row>
    <row r="54" customFormat="false" ht="15.75" hidden="false" customHeight="false" outlineLevel="0" collapsed="false">
      <c r="A54" s="130" t="s">
        <v>101</v>
      </c>
      <c r="B54" s="131" t="s">
        <v>141</v>
      </c>
      <c r="C54" s="131" t="s">
        <v>142</v>
      </c>
      <c r="D54" s="131" t="s">
        <v>104</v>
      </c>
      <c r="E54" s="132" t="n">
        <v>114</v>
      </c>
      <c r="F54" s="133" t="s">
        <v>143</v>
      </c>
      <c r="G54" s="134"/>
      <c r="H54" s="134"/>
    </row>
    <row r="55" customFormat="false" ht="15.75" hidden="false" customHeight="false" outlineLevel="0" collapsed="false">
      <c r="A55" s="138" t="s">
        <v>144</v>
      </c>
      <c r="B55" s="136"/>
      <c r="C55" s="136"/>
      <c r="D55" s="125"/>
      <c r="E55" s="126"/>
      <c r="F55" s="137" t="s">
        <v>145</v>
      </c>
      <c r="G55" s="134"/>
      <c r="H55" s="134"/>
    </row>
    <row r="56" customFormat="false" ht="15.75" hidden="false" customHeight="false" outlineLevel="0" collapsed="false">
      <c r="A56" s="130" t="s">
        <v>101</v>
      </c>
      <c r="B56" s="139" t="s">
        <v>146</v>
      </c>
      <c r="C56" s="139" t="s">
        <v>147</v>
      </c>
      <c r="D56" s="140" t="s">
        <v>104</v>
      </c>
      <c r="E56" s="132" t="n">
        <v>110</v>
      </c>
      <c r="F56" s="141" t="s">
        <v>148</v>
      </c>
      <c r="G56" s="134"/>
      <c r="H56" s="134"/>
    </row>
    <row r="57" customFormat="false" ht="15.75" hidden="false" customHeight="false" outlineLevel="0" collapsed="false">
      <c r="A57" s="130" t="s">
        <v>96</v>
      </c>
      <c r="B57" s="139" t="s">
        <v>149</v>
      </c>
      <c r="C57" s="139" t="s">
        <v>150</v>
      </c>
      <c r="D57" s="131" t="s">
        <v>99</v>
      </c>
      <c r="E57" s="132" t="n">
        <v>108</v>
      </c>
      <c r="F57" s="141" t="s">
        <v>151</v>
      </c>
      <c r="G57" s="134"/>
      <c r="H57" s="134"/>
    </row>
    <row r="58" customFormat="false" ht="15.75" hidden="false" customHeight="false" outlineLevel="0" collapsed="false">
      <c r="A58" s="130" t="s">
        <v>101</v>
      </c>
      <c r="B58" s="139" t="s">
        <v>152</v>
      </c>
      <c r="C58" s="139" t="s">
        <v>153</v>
      </c>
      <c r="D58" s="140" t="s">
        <v>104</v>
      </c>
      <c r="E58" s="132" t="n">
        <v>116</v>
      </c>
      <c r="F58" s="141" t="s">
        <v>154</v>
      </c>
      <c r="G58" s="128"/>
      <c r="H58" s="129"/>
    </row>
    <row r="59" customFormat="false" ht="15.75" hidden="false" customHeight="false" outlineLevel="0" collapsed="false">
      <c r="A59" s="130" t="s">
        <v>101</v>
      </c>
      <c r="B59" s="139" t="s">
        <v>155</v>
      </c>
      <c r="C59" s="139" t="s">
        <v>156</v>
      </c>
      <c r="D59" s="140" t="s">
        <v>104</v>
      </c>
      <c r="E59" s="132" t="n">
        <v>117</v>
      </c>
      <c r="F59" s="141" t="s">
        <v>157</v>
      </c>
      <c r="G59" s="134"/>
      <c r="H59" s="134"/>
    </row>
    <row r="60" customFormat="false" ht="15.75" hidden="false" customHeight="false" outlineLevel="0" collapsed="false">
      <c r="A60" s="130" t="s">
        <v>101</v>
      </c>
      <c r="B60" s="139" t="s">
        <v>158</v>
      </c>
      <c r="C60" s="139" t="s">
        <v>159</v>
      </c>
      <c r="D60" s="140" t="s">
        <v>104</v>
      </c>
      <c r="E60" s="132" t="n">
        <v>112</v>
      </c>
      <c r="F60" s="141" t="s">
        <v>160</v>
      </c>
      <c r="G60" s="134"/>
      <c r="H60" s="134"/>
    </row>
    <row r="61" customFormat="false" ht="15.75" hidden="false" customHeight="false" outlineLevel="0" collapsed="false">
      <c r="A61" s="130" t="s">
        <v>101</v>
      </c>
      <c r="B61" s="139" t="s">
        <v>161</v>
      </c>
      <c r="C61" s="139" t="s">
        <v>162</v>
      </c>
      <c r="D61" s="140" t="s">
        <v>104</v>
      </c>
      <c r="E61" s="132" t="n">
        <v>107</v>
      </c>
      <c r="F61" s="141" t="s">
        <v>163</v>
      </c>
      <c r="G61" s="128"/>
      <c r="H61" s="129"/>
    </row>
    <row r="62" customFormat="false" ht="15.75" hidden="false" customHeight="false" outlineLevel="0" collapsed="false">
      <c r="A62" s="135" t="s">
        <v>164</v>
      </c>
      <c r="B62" s="136"/>
      <c r="C62" s="136"/>
      <c r="D62" s="136"/>
      <c r="E62" s="142"/>
      <c r="F62" s="137" t="s">
        <v>165</v>
      </c>
      <c r="G62" s="134"/>
      <c r="H62" s="129"/>
    </row>
    <row r="63" customFormat="false" ht="15.75" hidden="false" customHeight="false" outlineLevel="0" collapsed="false">
      <c r="A63" s="130" t="s">
        <v>101</v>
      </c>
      <c r="B63" s="131" t="s">
        <v>166</v>
      </c>
      <c r="C63" s="131" t="s">
        <v>167</v>
      </c>
      <c r="D63" s="131" t="s">
        <v>104</v>
      </c>
      <c r="E63" s="132" t="n">
        <v>108</v>
      </c>
      <c r="F63" s="133" t="s">
        <v>168</v>
      </c>
      <c r="G63" s="134"/>
      <c r="H63" s="134"/>
    </row>
    <row r="64" customFormat="false" ht="15.75" hidden="false" customHeight="false" outlineLevel="0" collapsed="false">
      <c r="A64" s="130" t="s">
        <v>101</v>
      </c>
      <c r="B64" s="131" t="s">
        <v>169</v>
      </c>
      <c r="C64" s="131" t="s">
        <v>170</v>
      </c>
      <c r="D64" s="131" t="s">
        <v>104</v>
      </c>
      <c r="E64" s="132" t="n">
        <v>103</v>
      </c>
      <c r="F64" s="133" t="s">
        <v>171</v>
      </c>
      <c r="G64" s="134"/>
      <c r="H64" s="134"/>
    </row>
    <row r="65" customFormat="false" ht="15.75" hidden="false" customHeight="false" outlineLevel="0" collapsed="false">
      <c r="A65" s="130" t="s">
        <v>101</v>
      </c>
      <c r="B65" s="131" t="s">
        <v>172</v>
      </c>
      <c r="C65" s="131" t="s">
        <v>173</v>
      </c>
      <c r="D65" s="131" t="s">
        <v>104</v>
      </c>
      <c r="E65" s="132" t="n">
        <v>104</v>
      </c>
      <c r="F65" s="133" t="s">
        <v>174</v>
      </c>
      <c r="G65" s="134"/>
      <c r="H65" s="134"/>
    </row>
    <row r="66" customFormat="false" ht="15.75" hidden="false" customHeight="false" outlineLevel="0" collapsed="false">
      <c r="A66" s="130" t="s">
        <v>101</v>
      </c>
      <c r="B66" s="131" t="s">
        <v>175</v>
      </c>
      <c r="C66" s="131" t="s">
        <v>176</v>
      </c>
      <c r="D66" s="131" t="s">
        <v>104</v>
      </c>
      <c r="E66" s="132" t="n">
        <v>115</v>
      </c>
      <c r="F66" s="133" t="s">
        <v>177</v>
      </c>
      <c r="G66" s="134"/>
      <c r="H66" s="134"/>
    </row>
    <row r="67" customFormat="false" ht="16.5" hidden="false" customHeight="false" outlineLevel="0" collapsed="false">
      <c r="A67" s="143" t="s">
        <v>101</v>
      </c>
      <c r="B67" s="144" t="s">
        <v>178</v>
      </c>
      <c r="C67" s="144" t="s">
        <v>179</v>
      </c>
      <c r="D67" s="144" t="s">
        <v>104</v>
      </c>
      <c r="E67" s="145" t="n">
        <v>122</v>
      </c>
      <c r="F67" s="146" t="s">
        <v>180</v>
      </c>
    </row>
  </sheetData>
  <mergeCells count="36">
    <mergeCell ref="C1:H6"/>
    <mergeCell ref="A7:H7"/>
    <mergeCell ref="A8:A12"/>
    <mergeCell ref="B8:C9"/>
    <mergeCell ref="D8:E9"/>
    <mergeCell ref="F8:F9"/>
    <mergeCell ref="G8:G9"/>
    <mergeCell ref="H8:H9"/>
    <mergeCell ref="B10:C10"/>
    <mergeCell ref="D10:E10"/>
    <mergeCell ref="B11:C11"/>
    <mergeCell ref="D11:E11"/>
    <mergeCell ref="B12:C12"/>
    <mergeCell ref="D12:E12"/>
    <mergeCell ref="A13:H13"/>
    <mergeCell ref="A14:A16"/>
    <mergeCell ref="D14:F14"/>
    <mergeCell ref="G14:H14"/>
    <mergeCell ref="D15:F15"/>
    <mergeCell ref="G15:H15"/>
    <mergeCell ref="D16:F16"/>
    <mergeCell ref="G16:H16"/>
    <mergeCell ref="A17:H17"/>
    <mergeCell ref="A18:H18"/>
    <mergeCell ref="A19:A21"/>
    <mergeCell ref="D19:F19"/>
    <mergeCell ref="G19:H19"/>
    <mergeCell ref="B20:B21"/>
    <mergeCell ref="C20:C21"/>
    <mergeCell ref="D20:F21"/>
    <mergeCell ref="G20:H21"/>
    <mergeCell ref="A22:H22"/>
    <mergeCell ref="A25:C25"/>
    <mergeCell ref="D25:F25"/>
    <mergeCell ref="A26:C34"/>
    <mergeCell ref="D26:F34"/>
  </mergeCells>
  <hyperlinks>
    <hyperlink ref="A6" location="MENU!B20" display="BACK TO MENU"/>
    <hyperlink ref="F38" r:id="rId1" display="sales.tslhph@tslines.com.vn"/>
    <hyperlink ref="F39" r:id="rId2" display="chung.jacky@tslines.com.vn"/>
    <hyperlink ref="F40" r:id="rId3" display="yen.alice@tslines.com.vn"/>
    <hyperlink ref="F41" r:id="rId4" display="phuc.happy@tslines.com.vn"/>
    <hyperlink ref="F42" r:id="rId5" display="tuong.ethan@tslines.com.vn"/>
    <hyperlink ref="F43" r:id="rId6" display="khanh.brian@tslines.com.vn"/>
    <hyperlink ref="F44" r:id="rId7" display="cus.tslhph@tslines.com.vn"/>
    <hyperlink ref="F45" r:id="rId8" display="phuong.carol@tslines.com.vn"/>
    <hyperlink ref="F46" r:id="rId9" display="khanh.brian@tslines.com.vn"/>
    <hyperlink ref="F47" r:id="rId10" display="lan.lisa@tslines.com.vn"/>
    <hyperlink ref="F48" r:id="rId11" display="phuong.sarah@tslines.com.vn"/>
    <hyperlink ref="F49" r:id="rId12" display="thuong.anna@tslines.com.vn"/>
    <hyperlink ref="F50" r:id="rId13" display="tslhph-exdoc@tslines.com.vn"/>
    <hyperlink ref="F51" r:id="rId14" display="anh.cathy@tslines.com.vn"/>
    <hyperlink ref="F52" r:id="rId15" display="jenny@tslines.com.vn"/>
    <hyperlink ref="F54" r:id="rId16" display="nhung.aries@tslines.com.vn"/>
    <hyperlink ref="F55" r:id="rId17" display="acc.tslhph@tslines.com.vn"/>
    <hyperlink ref="F56" r:id="rId18" display="Thao.taylor@tslines.com.vn"/>
    <hyperlink ref="F57" r:id="rId19" display="hana.tslhph@tslines.com.vn"/>
    <hyperlink ref="F58" r:id="rId20" display="ly.sunny@tslines.com.vn"/>
    <hyperlink ref="F59" r:id="rId21" display="phuong.kate@tslines.com.vn"/>
    <hyperlink ref="F60" r:id="rId22" display="hang.iris@tslines.com.vn"/>
    <hyperlink ref="F61" r:id="rId23" display="quynh.mya@tslines.com.vn"/>
    <hyperlink ref="F62" r:id="rId24" display="ops.tslhph@tslines.com.vn"/>
    <hyperlink ref="F63" r:id="rId25" display="manh.armstrong@tslines.com.vn"/>
    <hyperlink ref="F64" r:id="rId26" display="hop.hope@tslines.com.vn"/>
    <hyperlink ref="F65" r:id="rId27" display="hoang.hercules@tslines.com.vn"/>
    <hyperlink ref="F66" r:id="rId28" display="cuong.oscar@tslines.com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6.1171875" defaultRowHeight="15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19.24"/>
    <col collapsed="false" customWidth="true" hidden="false" outlineLevel="0" max="3" min="3" style="1" width="21.12"/>
    <col collapsed="false" customWidth="true" hidden="false" outlineLevel="0" max="4" min="4" style="1" width="19.87"/>
    <col collapsed="false" customWidth="false" hidden="false" outlineLevel="0" max="5" min="5" style="1" width="16.12"/>
    <col collapsed="false" customWidth="true" hidden="false" outlineLevel="0" max="6" min="6" style="1" width="23.36"/>
    <col collapsed="false" customWidth="true" hidden="false" outlineLevel="0" max="7" min="7" style="1" width="21.87"/>
    <col collapsed="false" customWidth="true" hidden="false" outlineLevel="0" max="8" min="8" style="1" width="25.37"/>
    <col collapsed="false" customWidth="false" hidden="false" outlineLevel="0" max="257" min="9" style="1" width="16.12"/>
  </cols>
  <sheetData>
    <row r="1" customFormat="false" ht="16.5" hidden="false" customHeight="true" outlineLevel="0" collapsed="false">
      <c r="B1" s="87"/>
      <c r="C1" s="88" t="s">
        <v>45</v>
      </c>
      <c r="D1" s="88"/>
      <c r="E1" s="88"/>
      <c r="F1" s="88"/>
      <c r="G1" s="88"/>
      <c r="H1" s="88"/>
      <c r="I1" s="89"/>
      <c r="J1" s="89"/>
    </row>
    <row r="2" customFormat="false" ht="15.75" hidden="false" customHeight="false" outlineLevel="0" collapsed="false">
      <c r="B2" s="90"/>
      <c r="C2" s="88"/>
      <c r="D2" s="88"/>
      <c r="E2" s="88"/>
      <c r="F2" s="88"/>
      <c r="G2" s="88"/>
      <c r="H2" s="88"/>
      <c r="I2" s="89"/>
      <c r="J2" s="89"/>
    </row>
    <row r="3" customFormat="false" ht="15.75" hidden="false" customHeight="false" outlineLevel="0" collapsed="false">
      <c r="B3" s="90"/>
      <c r="C3" s="88"/>
      <c r="D3" s="88"/>
      <c r="E3" s="88"/>
      <c r="F3" s="88"/>
      <c r="G3" s="88"/>
      <c r="H3" s="88"/>
      <c r="I3" s="89"/>
      <c r="J3" s="89"/>
    </row>
    <row r="4" customFormat="false" ht="15.75" hidden="false" customHeight="false" outlineLevel="0" collapsed="false">
      <c r="B4" s="90"/>
      <c r="C4" s="88"/>
      <c r="D4" s="88"/>
      <c r="E4" s="88"/>
      <c r="F4" s="88"/>
      <c r="G4" s="88"/>
      <c r="H4" s="88"/>
      <c r="I4" s="89"/>
      <c r="J4" s="89"/>
    </row>
    <row r="5" customFormat="false" ht="15.75" hidden="false" customHeight="false" outlineLevel="0" collapsed="false">
      <c r="B5" s="90"/>
      <c r="C5" s="88"/>
      <c r="D5" s="88"/>
      <c r="E5" s="88"/>
      <c r="F5" s="88"/>
      <c r="G5" s="88"/>
      <c r="H5" s="88"/>
      <c r="I5" s="89"/>
      <c r="J5" s="89"/>
    </row>
    <row r="6" customFormat="false" ht="24" hidden="false" customHeight="true" outlineLevel="0" collapsed="false">
      <c r="A6" s="91" t="s">
        <v>46</v>
      </c>
      <c r="C6" s="88"/>
      <c r="D6" s="88"/>
      <c r="E6" s="88"/>
      <c r="F6" s="88"/>
      <c r="G6" s="88"/>
      <c r="H6" s="88"/>
      <c r="I6" s="89"/>
      <c r="J6" s="89"/>
    </row>
    <row r="7" customFormat="false" ht="15" hidden="false" customHeight="true" outlineLevel="0" collapsed="false">
      <c r="A7" s="147" t="s">
        <v>181</v>
      </c>
      <c r="B7" s="147"/>
      <c r="C7" s="147"/>
      <c r="D7" s="147"/>
      <c r="E7" s="147"/>
      <c r="F7" s="147"/>
      <c r="G7" s="148"/>
      <c r="H7" s="148"/>
      <c r="I7" s="148"/>
      <c r="J7" s="149"/>
    </row>
    <row r="8" s="153" customFormat="true" ht="15.75" hidden="false" customHeight="false" outlineLevel="0" collapsed="false">
      <c r="A8" s="150"/>
      <c r="B8" s="150"/>
      <c r="C8" s="150"/>
      <c r="D8" s="150"/>
      <c r="E8" s="150"/>
      <c r="F8" s="151"/>
      <c r="G8" s="151"/>
      <c r="H8" s="151"/>
      <c r="I8" s="151"/>
      <c r="J8" s="152"/>
      <c r="K8" s="1"/>
      <c r="L8" s="1"/>
      <c r="M8" s="1"/>
      <c r="N8" s="1"/>
      <c r="O8" s="1"/>
    </row>
    <row r="9" s="156" customFormat="true" ht="15.75" hidden="false" customHeight="false" outlineLevel="0" collapsed="false">
      <c r="A9" s="154"/>
      <c r="B9" s="154" t="s">
        <v>182</v>
      </c>
      <c r="C9" s="155" t="s">
        <v>183</v>
      </c>
      <c r="D9" s="155"/>
      <c r="E9" s="154" t="s">
        <v>184</v>
      </c>
      <c r="K9" s="1"/>
      <c r="L9" s="1"/>
      <c r="M9" s="1"/>
      <c r="N9" s="1"/>
      <c r="O9" s="1"/>
    </row>
    <row r="10" customFormat="false" ht="15.75" hidden="false" customHeight="false" outlineLevel="0" collapsed="false">
      <c r="A10" s="157" t="s">
        <v>185</v>
      </c>
      <c r="B10" s="158" t="s">
        <v>186</v>
      </c>
      <c r="C10" s="159" t="n">
        <v>855000</v>
      </c>
      <c r="D10" s="159"/>
      <c r="E10" s="160"/>
    </row>
    <row r="11" customFormat="false" ht="15.75" hidden="false" customHeight="false" outlineLevel="0" collapsed="false">
      <c r="A11" s="157" t="s">
        <v>187</v>
      </c>
      <c r="B11" s="158" t="s">
        <v>186</v>
      </c>
      <c r="C11" s="159" t="n">
        <v>627000</v>
      </c>
      <c r="D11" s="159"/>
      <c r="E11" s="160"/>
    </row>
    <row r="12" customFormat="false" ht="15.75" hidden="false" customHeight="false" outlineLevel="0" collapsed="false">
      <c r="A12" s="157" t="s">
        <v>188</v>
      </c>
      <c r="B12" s="158" t="s">
        <v>186</v>
      </c>
      <c r="C12" s="159" t="n">
        <v>627000</v>
      </c>
      <c r="D12" s="159"/>
      <c r="E12" s="160"/>
    </row>
    <row r="13" customFormat="false" ht="15.75" hidden="false" customHeight="false" outlineLevel="0" collapsed="false">
      <c r="A13" s="157" t="s">
        <v>189</v>
      </c>
      <c r="B13" s="158" t="s">
        <v>186</v>
      </c>
      <c r="C13" s="159" t="n">
        <v>199500</v>
      </c>
      <c r="D13" s="159"/>
      <c r="E13" s="160"/>
    </row>
    <row r="14" customFormat="false" ht="15.75" hidden="false" customHeight="false" outlineLevel="0" collapsed="false">
      <c r="A14" s="157" t="s">
        <v>190</v>
      </c>
      <c r="B14" s="158" t="s">
        <v>191</v>
      </c>
      <c r="C14" s="159" t="n">
        <v>45</v>
      </c>
      <c r="D14" s="159" t="n">
        <v>45</v>
      </c>
      <c r="E14" s="161" t="s">
        <v>192</v>
      </c>
    </row>
    <row r="15" customFormat="false" ht="15.75" hidden="false" customHeight="false" outlineLevel="0" collapsed="false">
      <c r="A15" s="157"/>
      <c r="B15" s="158"/>
      <c r="C15" s="162" t="s">
        <v>193</v>
      </c>
      <c r="D15" s="162"/>
      <c r="E15" s="163" t="s">
        <v>184</v>
      </c>
    </row>
    <row r="16" customFormat="false" ht="15.75" hidden="false" customHeight="false" outlineLevel="0" collapsed="false">
      <c r="A16" s="164" t="s">
        <v>194</v>
      </c>
      <c r="B16" s="158" t="s">
        <v>186</v>
      </c>
      <c r="C16" s="165" t="n">
        <v>2971600</v>
      </c>
      <c r="D16" s="165"/>
      <c r="E16" s="161" t="s">
        <v>195</v>
      </c>
    </row>
    <row r="17" customFormat="false" ht="15.75" hidden="false" customHeight="false" outlineLevel="0" collapsed="false">
      <c r="A17" s="164" t="s">
        <v>196</v>
      </c>
      <c r="B17" s="158" t="s">
        <v>186</v>
      </c>
      <c r="C17" s="165" t="n">
        <v>4501100</v>
      </c>
      <c r="D17" s="165"/>
      <c r="E17" s="161" t="s">
        <v>195</v>
      </c>
    </row>
    <row r="18" customFormat="false" ht="15.75" hidden="false" customHeight="false" outlineLevel="0" collapsed="false">
      <c r="A18" s="164" t="s">
        <v>197</v>
      </c>
      <c r="B18" s="158" t="s">
        <v>186</v>
      </c>
      <c r="C18" s="166" t="n">
        <v>3730650</v>
      </c>
      <c r="D18" s="166"/>
      <c r="E18" s="161" t="s">
        <v>195</v>
      </c>
    </row>
    <row r="19" customFormat="false" ht="15.75" hidden="false" customHeight="false" outlineLevel="0" collapsed="false">
      <c r="A19" s="164" t="s">
        <v>198</v>
      </c>
      <c r="B19" s="158" t="s">
        <v>186</v>
      </c>
      <c r="C19" s="166" t="n">
        <v>4096400</v>
      </c>
      <c r="D19" s="166"/>
      <c r="E19" s="161" t="s">
        <v>195</v>
      </c>
    </row>
    <row r="20" customFormat="false" ht="15.75" hidden="false" customHeight="false" outlineLevel="0" collapsed="false">
      <c r="A20" s="164" t="s">
        <v>199</v>
      </c>
      <c r="B20" s="158" t="s">
        <v>186</v>
      </c>
      <c r="C20" s="166" t="n">
        <v>5820650</v>
      </c>
      <c r="D20" s="166"/>
      <c r="E20" s="161" t="s">
        <v>195</v>
      </c>
    </row>
    <row r="21" customFormat="false" ht="15.75" hidden="false" customHeight="false" outlineLevel="0" collapsed="false">
      <c r="A21" s="164" t="s">
        <v>200</v>
      </c>
      <c r="B21" s="158" t="s">
        <v>186</v>
      </c>
      <c r="C21" s="166" t="n">
        <v>6395400</v>
      </c>
      <c r="D21" s="166"/>
      <c r="E21" s="161" t="s">
        <v>195</v>
      </c>
    </row>
    <row r="23" customFormat="false" ht="15.75" hidden="false" customHeight="false" outlineLevel="0" collapsed="false">
      <c r="A23" s="167" t="s">
        <v>201</v>
      </c>
      <c r="B23" s="167"/>
      <c r="C23" s="167"/>
      <c r="D23" s="167"/>
      <c r="E23" s="167"/>
    </row>
    <row r="24" customFormat="false" ht="15.75" hidden="false" customHeight="false" outlineLevel="0" collapsed="false">
      <c r="A24" s="157"/>
      <c r="B24" s="158"/>
      <c r="C24" s="162" t="s">
        <v>183</v>
      </c>
      <c r="D24" s="162"/>
      <c r="E24" s="163" t="s">
        <v>184</v>
      </c>
    </row>
    <row r="25" customFormat="false" ht="15.75" hidden="false" customHeight="false" outlineLevel="0" collapsed="false">
      <c r="A25" s="157"/>
      <c r="B25" s="158"/>
      <c r="C25" s="162" t="s">
        <v>202</v>
      </c>
      <c r="D25" s="162" t="s">
        <v>203</v>
      </c>
      <c r="E25" s="160"/>
    </row>
    <row r="26" customFormat="false" ht="15.75" hidden="false" customHeight="false" outlineLevel="0" collapsed="false">
      <c r="A26" s="164" t="s">
        <v>204</v>
      </c>
      <c r="B26" s="168"/>
      <c r="C26" s="168"/>
      <c r="D26" s="168"/>
      <c r="E26" s="161" t="s">
        <v>205</v>
      </c>
    </row>
    <row r="27" customFormat="false" ht="15.75" hidden="false" customHeight="false" outlineLevel="0" collapsed="false">
      <c r="A27" s="164" t="s">
        <v>206</v>
      </c>
      <c r="B27" s="169" t="s">
        <v>186</v>
      </c>
      <c r="C27" s="170" t="n">
        <v>450000</v>
      </c>
      <c r="D27" s="170" t="n">
        <v>900000</v>
      </c>
      <c r="E27" s="161" t="s">
        <v>205</v>
      </c>
    </row>
    <row r="28" customFormat="false" ht="15.75" hidden="false" customHeight="false" outlineLevel="0" collapsed="false">
      <c r="A28" s="164" t="s">
        <v>207</v>
      </c>
      <c r="B28" s="169" t="s">
        <v>186</v>
      </c>
      <c r="C28" s="170" t="n">
        <v>550000</v>
      </c>
      <c r="D28" s="170" t="n">
        <v>1100000</v>
      </c>
      <c r="E28" s="161" t="s">
        <v>205</v>
      </c>
    </row>
    <row r="29" customFormat="false" ht="15.75" hidden="false" customHeight="false" outlineLevel="0" collapsed="false">
      <c r="A29" s="171"/>
      <c r="B29" s="172"/>
      <c r="C29" s="173"/>
      <c r="D29" s="173"/>
      <c r="E29" s="174"/>
    </row>
    <row r="30" customFormat="false" ht="15.75" hidden="false" customHeight="false" outlineLevel="0" collapsed="false">
      <c r="A30" s="164" t="s">
        <v>208</v>
      </c>
      <c r="B30" s="175"/>
      <c r="C30" s="173"/>
      <c r="D30" s="173"/>
      <c r="E30" s="161" t="s">
        <v>205</v>
      </c>
    </row>
    <row r="31" customFormat="false" ht="15.75" hidden="false" customHeight="false" outlineLevel="0" collapsed="false">
      <c r="A31" s="164" t="s">
        <v>209</v>
      </c>
      <c r="B31" s="169" t="s">
        <v>186</v>
      </c>
      <c r="C31" s="170" t="n">
        <v>520000</v>
      </c>
      <c r="D31" s="170" t="n">
        <v>1040000</v>
      </c>
      <c r="E31" s="161" t="s">
        <v>205</v>
      </c>
    </row>
    <row r="32" customFormat="false" ht="15.75" hidden="false" customHeight="false" outlineLevel="0" collapsed="false">
      <c r="A32" s="164" t="s">
        <v>210</v>
      </c>
      <c r="B32" s="169" t="s">
        <v>186</v>
      </c>
      <c r="C32" s="170" t="n">
        <v>620000</v>
      </c>
      <c r="D32" s="170" t="n">
        <v>1240000</v>
      </c>
      <c r="E32" s="161" t="s">
        <v>205</v>
      </c>
    </row>
    <row r="33" customFormat="false" ht="15.75" hidden="false" customHeight="false" outlineLevel="0" collapsed="false">
      <c r="A33" s="164"/>
      <c r="B33" s="169"/>
      <c r="C33" s="170"/>
      <c r="D33" s="170"/>
      <c r="E33" s="174"/>
    </row>
    <row r="34" customFormat="false" ht="15.75" hidden="false" customHeight="false" outlineLevel="0" collapsed="false">
      <c r="A34" s="164" t="s">
        <v>211</v>
      </c>
      <c r="B34" s="176"/>
      <c r="C34" s="176"/>
      <c r="D34" s="176"/>
      <c r="E34" s="160"/>
    </row>
    <row r="35" customFormat="false" ht="15.75" hidden="false" customHeight="false" outlineLevel="0" collapsed="false">
      <c r="A35" s="164" t="s">
        <v>212</v>
      </c>
      <c r="B35" s="163" t="s">
        <v>186</v>
      </c>
      <c r="C35" s="170" t="n">
        <v>1045000</v>
      </c>
      <c r="D35" s="170" t="n">
        <v>1672000</v>
      </c>
      <c r="E35" s="161" t="s">
        <v>205</v>
      </c>
    </row>
    <row r="36" customFormat="false" ht="15.75" hidden="false" customHeight="false" outlineLevel="0" collapsed="false">
      <c r="A36" s="164" t="s">
        <v>213</v>
      </c>
      <c r="B36" s="163" t="s">
        <v>186</v>
      </c>
      <c r="C36" s="170" t="n">
        <v>1672000</v>
      </c>
      <c r="D36" s="170" t="n">
        <v>2194500</v>
      </c>
      <c r="E36" s="161" t="s">
        <v>205</v>
      </c>
    </row>
    <row r="37" customFormat="false" ht="15.75" hidden="false" customHeight="false" outlineLevel="0" collapsed="false">
      <c r="A37" s="171"/>
      <c r="B37" s="175"/>
      <c r="C37" s="177"/>
      <c r="D37" s="177"/>
      <c r="E37" s="160"/>
    </row>
    <row r="38" customFormat="false" ht="15.75" hidden="false" customHeight="false" outlineLevel="0" collapsed="false">
      <c r="A38" s="164" t="s">
        <v>214</v>
      </c>
      <c r="B38" s="175"/>
      <c r="C38" s="177"/>
      <c r="D38" s="177"/>
      <c r="E38" s="161" t="s">
        <v>205</v>
      </c>
    </row>
    <row r="39" customFormat="false" ht="15.75" hidden="false" customHeight="false" outlineLevel="0" collapsed="false">
      <c r="A39" s="164" t="s">
        <v>215</v>
      </c>
      <c r="B39" s="163" t="s">
        <v>186</v>
      </c>
      <c r="C39" s="170" t="n">
        <v>1045000</v>
      </c>
      <c r="D39" s="170" t="n">
        <v>1672000</v>
      </c>
      <c r="E39" s="161" t="s">
        <v>205</v>
      </c>
    </row>
    <row r="40" customFormat="false" ht="15.75" hidden="false" customHeight="false" outlineLevel="0" collapsed="false">
      <c r="A40" s="164" t="s">
        <v>216</v>
      </c>
      <c r="B40" s="163" t="s">
        <v>186</v>
      </c>
      <c r="C40" s="170" t="n">
        <v>1672000</v>
      </c>
      <c r="D40" s="170" t="n">
        <v>2194500</v>
      </c>
      <c r="E40" s="161" t="s">
        <v>205</v>
      </c>
    </row>
    <row r="42" customFormat="false" ht="15.75" hidden="false" customHeight="false" outlineLevel="0" collapsed="false">
      <c r="A42" s="167" t="s">
        <v>217</v>
      </c>
      <c r="B42" s="167"/>
      <c r="C42" s="167"/>
      <c r="D42" s="167"/>
      <c r="E42" s="167"/>
    </row>
    <row r="43" customFormat="false" ht="15.75" hidden="false" customHeight="false" outlineLevel="0" collapsed="false">
      <c r="A43" s="163"/>
      <c r="B43" s="178"/>
      <c r="C43" s="162" t="s">
        <v>183</v>
      </c>
      <c r="D43" s="162"/>
      <c r="E43" s="163" t="s">
        <v>184</v>
      </c>
    </row>
    <row r="44" customFormat="false" ht="15.75" hidden="false" customHeight="false" outlineLevel="0" collapsed="false">
      <c r="A44" s="178"/>
      <c r="B44" s="158"/>
      <c r="C44" s="162" t="s">
        <v>202</v>
      </c>
      <c r="D44" s="162" t="s">
        <v>203</v>
      </c>
      <c r="E44" s="160"/>
    </row>
    <row r="45" customFormat="false" ht="15.75" hidden="false" customHeight="false" outlineLevel="0" collapsed="false">
      <c r="A45" s="179" t="s">
        <v>218</v>
      </c>
      <c r="B45" s="158"/>
      <c r="C45" s="162"/>
      <c r="D45" s="162"/>
      <c r="E45" s="160" t="s">
        <v>219</v>
      </c>
    </row>
    <row r="46" customFormat="false" ht="15.75" hidden="false" customHeight="false" outlineLevel="0" collapsed="false">
      <c r="A46" s="179" t="s">
        <v>220</v>
      </c>
      <c r="B46" s="158" t="s">
        <v>186</v>
      </c>
      <c r="C46" s="162" t="n">
        <v>80000</v>
      </c>
      <c r="D46" s="162" t="n">
        <v>160000</v>
      </c>
      <c r="E46" s="160" t="s">
        <v>219</v>
      </c>
    </row>
    <row r="47" customFormat="false" ht="15.75" hidden="false" customHeight="false" outlineLevel="0" collapsed="false">
      <c r="A47" s="179"/>
      <c r="B47" s="158"/>
      <c r="C47" s="162"/>
      <c r="D47" s="162"/>
      <c r="E47" s="160"/>
    </row>
    <row r="48" customFormat="false" ht="15.75" hidden="false" customHeight="false" outlineLevel="0" collapsed="false">
      <c r="A48" s="179" t="s">
        <v>221</v>
      </c>
      <c r="B48" s="158"/>
      <c r="C48" s="162"/>
      <c r="D48" s="162"/>
      <c r="E48" s="160" t="s">
        <v>219</v>
      </c>
    </row>
    <row r="49" customFormat="false" ht="15.75" hidden="false" customHeight="false" outlineLevel="0" collapsed="false">
      <c r="A49" s="179" t="s">
        <v>222</v>
      </c>
      <c r="B49" s="158" t="s">
        <v>186</v>
      </c>
      <c r="C49" s="162" t="n">
        <v>80000</v>
      </c>
      <c r="D49" s="162" t="n">
        <v>160000</v>
      </c>
      <c r="E49" s="160" t="s">
        <v>219</v>
      </c>
    </row>
    <row r="50" customFormat="false" ht="15.75" hidden="false" customHeight="false" outlineLevel="0" collapsed="false">
      <c r="A50" s="179"/>
      <c r="B50" s="158"/>
      <c r="C50" s="162"/>
      <c r="D50" s="162"/>
      <c r="E50" s="160"/>
    </row>
    <row r="51" customFormat="false" ht="15.75" hidden="false" customHeight="false" outlineLevel="0" collapsed="false">
      <c r="A51" s="179" t="s">
        <v>223</v>
      </c>
      <c r="B51" s="158"/>
      <c r="C51" s="162"/>
      <c r="D51" s="162"/>
      <c r="E51" s="160" t="s">
        <v>219</v>
      </c>
    </row>
    <row r="52" customFormat="false" ht="15.75" hidden="false" customHeight="false" outlineLevel="0" collapsed="false">
      <c r="A52" s="179" t="s">
        <v>224</v>
      </c>
      <c r="B52" s="158" t="s">
        <v>186</v>
      </c>
      <c r="C52" s="162" t="n">
        <v>130000</v>
      </c>
      <c r="D52" s="162" t="n">
        <v>260000</v>
      </c>
      <c r="E52" s="160" t="s">
        <v>219</v>
      </c>
    </row>
    <row r="53" customFormat="false" ht="15.75" hidden="false" customHeight="false" outlineLevel="0" collapsed="false">
      <c r="A53" s="179" t="s">
        <v>225</v>
      </c>
      <c r="B53" s="158" t="s">
        <v>186</v>
      </c>
      <c r="C53" s="162" t="n">
        <v>260000</v>
      </c>
      <c r="D53" s="162" t="n">
        <v>520000</v>
      </c>
      <c r="E53" s="160" t="s">
        <v>219</v>
      </c>
    </row>
    <row r="55" customFormat="false" ht="15.75" hidden="false" customHeight="false" outlineLevel="0" collapsed="false">
      <c r="A55" s="167" t="s">
        <v>226</v>
      </c>
      <c r="B55" s="167"/>
      <c r="C55" s="167"/>
      <c r="D55" s="167"/>
      <c r="E55" s="167"/>
    </row>
    <row r="56" customFormat="false" ht="15.75" hidden="false" customHeight="false" outlineLevel="0" collapsed="false">
      <c r="A56" s="163"/>
      <c r="B56" s="178"/>
      <c r="C56" s="162" t="s">
        <v>183</v>
      </c>
      <c r="D56" s="162"/>
      <c r="E56" s="163" t="s">
        <v>184</v>
      </c>
    </row>
    <row r="57" customFormat="false" ht="15.75" hidden="false" customHeight="false" outlineLevel="0" collapsed="false">
      <c r="A57" s="178"/>
      <c r="B57" s="158"/>
      <c r="C57" s="162" t="s">
        <v>202</v>
      </c>
      <c r="D57" s="162" t="s">
        <v>203</v>
      </c>
      <c r="E57" s="160"/>
    </row>
    <row r="58" customFormat="false" ht="15.75" hidden="false" customHeight="false" outlineLevel="0" collapsed="false">
      <c r="A58" s="179" t="s">
        <v>227</v>
      </c>
      <c r="B58" s="158" t="s">
        <v>186</v>
      </c>
      <c r="C58" s="162"/>
      <c r="D58" s="162"/>
      <c r="E58" s="160"/>
    </row>
    <row r="59" customFormat="false" ht="15.75" hidden="false" customHeight="false" outlineLevel="0" collapsed="false">
      <c r="A59" s="179" t="s">
        <v>228</v>
      </c>
      <c r="B59" s="158" t="s">
        <v>186</v>
      </c>
      <c r="C59" s="162" t="n">
        <v>907500</v>
      </c>
      <c r="D59" s="162" t="n">
        <v>1705000</v>
      </c>
      <c r="E59" s="160" t="n">
        <v>43891</v>
      </c>
    </row>
    <row r="61" customFormat="false" ht="15.75" hidden="false" customHeight="false" outlineLevel="0" collapsed="false">
      <c r="A61" s="167" t="s">
        <v>229</v>
      </c>
      <c r="B61" s="167"/>
      <c r="C61" s="167"/>
      <c r="D61" s="167"/>
      <c r="E61" s="167"/>
    </row>
    <row r="62" customFormat="false" ht="15.75" hidden="false" customHeight="false" outlineLevel="0" collapsed="false">
      <c r="A62" s="163"/>
      <c r="B62" s="178"/>
      <c r="C62" s="162" t="s">
        <v>230</v>
      </c>
      <c r="D62" s="162"/>
      <c r="E62" s="163" t="s">
        <v>184</v>
      </c>
    </row>
    <row r="63" customFormat="false" ht="20.25" hidden="false" customHeight="true" outlineLevel="0" collapsed="false">
      <c r="A63" s="179" t="s">
        <v>231</v>
      </c>
      <c r="B63" s="158" t="s">
        <v>186</v>
      </c>
      <c r="C63" s="162"/>
      <c r="D63" s="162"/>
      <c r="E63" s="160" t="s">
        <v>232</v>
      </c>
    </row>
    <row r="64" customFormat="false" ht="20.25" hidden="false" customHeight="true" outlineLevel="0" collapsed="false">
      <c r="A64" s="179" t="s">
        <v>233</v>
      </c>
      <c r="B64" s="158" t="s">
        <v>186</v>
      </c>
      <c r="C64" s="162" t="n">
        <v>500000</v>
      </c>
      <c r="D64" s="162"/>
      <c r="E64" s="160" t="s">
        <v>232</v>
      </c>
    </row>
    <row r="65" customFormat="false" ht="20.25" hidden="false" customHeight="true" outlineLevel="0" collapsed="false">
      <c r="A65" s="179" t="s">
        <v>234</v>
      </c>
      <c r="B65" s="158" t="s">
        <v>186</v>
      </c>
      <c r="C65" s="162" t="n">
        <v>1000000</v>
      </c>
      <c r="D65" s="162"/>
      <c r="E65" s="160" t="s">
        <v>232</v>
      </c>
    </row>
  </sheetData>
  <mergeCells count="27">
    <mergeCell ref="C1:H6"/>
    <mergeCell ref="A7:F7"/>
    <mergeCell ref="A8:E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E23"/>
    <mergeCell ref="C24:D24"/>
    <mergeCell ref="A42:E42"/>
    <mergeCell ref="C43:D43"/>
    <mergeCell ref="A55:E55"/>
    <mergeCell ref="C56:D56"/>
    <mergeCell ref="A61:E61"/>
    <mergeCell ref="C62:D62"/>
    <mergeCell ref="C63:D63"/>
    <mergeCell ref="C64:D64"/>
    <mergeCell ref="C65:D65"/>
  </mergeCells>
  <hyperlinks>
    <hyperlink ref="A6" location="MENU!B20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65536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2.62"/>
    <col collapsed="false" customWidth="true" hidden="false" outlineLevel="0" max="3" min="3" style="1" width="8.62"/>
    <col collapsed="false" customWidth="true" hidden="false" outlineLevel="0" max="4" min="4" style="1" width="17.24"/>
    <col collapsed="false" customWidth="true" hidden="false" outlineLevel="0" max="5" min="5" style="1" width="16.24"/>
    <col collapsed="false" customWidth="true" hidden="false" outlineLevel="0" max="6" min="6" style="1" width="16.87"/>
    <col collapsed="false" customWidth="false" hidden="false" outlineLevel="0" max="7" min="7" style="1" width="10.87"/>
    <col collapsed="false" customWidth="true" hidden="false" outlineLevel="0" max="8" min="8" style="1" width="12.62"/>
    <col collapsed="false" customWidth="true" hidden="false" outlineLevel="0" max="9" min="9" style="1" width="14.87"/>
    <col collapsed="false" customWidth="true" hidden="false" outlineLevel="0" max="10" min="10" style="1" width="11.87"/>
    <col collapsed="false" customWidth="true" hidden="false" outlineLevel="0" max="11" min="11" style="1" width="15.99"/>
    <col collapsed="false" customWidth="true" hidden="false" outlineLevel="0" max="12" min="12" style="1" width="16.87"/>
    <col collapsed="false" customWidth="false" hidden="false" outlineLevel="0" max="257" min="13" style="1" width="10.87"/>
  </cols>
  <sheetData>
    <row r="1" s="21" customFormat="true" ht="97.15" hidden="false" customHeight="true" outlineLevel="0" collapsed="false">
      <c r="A1" s="180"/>
      <c r="B1" s="181"/>
      <c r="C1" s="182" t="str">
        <f aca="false">'GENERAL INFORMATION'!C1:J6</f>
        <v>T.S. CONTAINER LINES HA NOI COMPANY LIMITED
Address: Room 520 TD Plaza Business Centre, Lot 20,
         Le Hong Phong Str, Hai Phong City, Viet Nam
Tel: 02253.686.985       Fax: 0225.3652557 
E-mail: sales.tslhph@tslines.com.vn    Website: Http://www.tslines.com/EN/</v>
      </c>
      <c r="D1" s="182"/>
      <c r="E1" s="182"/>
      <c r="F1" s="182"/>
      <c r="G1" s="182"/>
      <c r="H1" s="182"/>
      <c r="I1" s="182"/>
      <c r="J1" s="182"/>
    </row>
    <row r="2" s="21" customFormat="true" ht="15" hidden="false" customHeight="true" outlineLevel="0" collapsed="false">
      <c r="A2" s="91" t="s">
        <v>46</v>
      </c>
      <c r="B2" s="183"/>
      <c r="C2" s="56" t="s">
        <v>6</v>
      </c>
      <c r="D2" s="56" t="n">
        <f aca="false">MENU!F14</f>
        <v>44861</v>
      </c>
      <c r="E2" s="1"/>
      <c r="F2" s="1"/>
      <c r="G2" s="183"/>
      <c r="H2" s="184"/>
      <c r="I2" s="184"/>
      <c r="J2" s="184"/>
      <c r="K2" s="184"/>
    </row>
    <row r="3" s="22" customFormat="true" ht="20.25" hidden="false" customHeight="true" outlineLevel="0" collapsed="false">
      <c r="A3" s="185" t="s">
        <v>235</v>
      </c>
      <c r="B3" s="185"/>
      <c r="C3" s="185"/>
      <c r="D3" s="185"/>
      <c r="E3" s="185"/>
      <c r="F3" s="185"/>
      <c r="G3" s="185"/>
      <c r="H3" s="185"/>
      <c r="I3" s="186"/>
      <c r="J3" s="187"/>
      <c r="K3" s="187"/>
    </row>
    <row r="4" s="22" customFormat="true" ht="15" hidden="false" customHeight="true" outlineLevel="0" collapsed="false">
      <c r="A4" s="188"/>
      <c r="B4" s="189"/>
      <c r="C4" s="189"/>
      <c r="D4" s="189"/>
      <c r="E4" s="189"/>
      <c r="F4" s="189"/>
      <c r="G4" s="189"/>
      <c r="H4" s="187"/>
      <c r="I4" s="186"/>
      <c r="K4" s="187"/>
    </row>
    <row r="5" s="183" customFormat="true" ht="15" hidden="false" customHeight="true" outlineLevel="0" collapsed="false">
      <c r="A5" s="190" t="s">
        <v>236</v>
      </c>
      <c r="B5" s="191" t="s">
        <v>237</v>
      </c>
      <c r="C5" s="192"/>
      <c r="D5" s="134"/>
      <c r="E5" s="193"/>
      <c r="F5" s="21"/>
      <c r="G5" s="21"/>
      <c r="H5" s="21"/>
      <c r="I5" s="21"/>
      <c r="J5" s="21"/>
      <c r="K5" s="21"/>
      <c r="L5" s="21"/>
      <c r="M5" s="22"/>
      <c r="N5" s="22"/>
      <c r="O5" s="22"/>
    </row>
    <row r="6" s="183" customFormat="true" ht="15" hidden="false" customHeight="true" outlineLevel="0" collapsed="false">
      <c r="A6" s="194" t="s">
        <v>238</v>
      </c>
      <c r="B6" s="195" t="s">
        <v>239</v>
      </c>
      <c r="C6" s="196" t="s">
        <v>240</v>
      </c>
      <c r="D6" s="197" t="s">
        <v>241</v>
      </c>
      <c r="E6" s="198" t="s">
        <v>242</v>
      </c>
      <c r="F6" s="21"/>
      <c r="G6" s="21"/>
      <c r="H6" s="21"/>
      <c r="I6" s="21"/>
      <c r="J6" s="21"/>
      <c r="K6" s="21"/>
      <c r="L6" s="21"/>
      <c r="M6" s="22"/>
      <c r="N6" s="22"/>
      <c r="O6" s="22"/>
    </row>
    <row r="7" s="183" customFormat="true" ht="15" hidden="false" customHeight="true" outlineLevel="0" collapsed="false">
      <c r="A7" s="199" t="s">
        <v>243</v>
      </c>
      <c r="B7" s="199"/>
      <c r="C7" s="199"/>
      <c r="D7" s="200" t="s">
        <v>244</v>
      </c>
      <c r="E7" s="201" t="s">
        <v>245</v>
      </c>
      <c r="F7" s="21"/>
      <c r="G7" s="21"/>
      <c r="H7" s="21"/>
      <c r="I7" s="21"/>
      <c r="J7" s="21"/>
      <c r="K7" s="21"/>
      <c r="L7" s="21"/>
      <c r="M7" s="22"/>
      <c r="N7" s="22"/>
      <c r="O7" s="22"/>
    </row>
    <row r="8" s="183" customFormat="true" ht="15" hidden="false" customHeight="true" outlineLevel="0" collapsed="false">
      <c r="A8" s="199"/>
      <c r="B8" s="199"/>
      <c r="C8" s="199"/>
      <c r="D8" s="202"/>
      <c r="E8" s="203" t="s">
        <v>246</v>
      </c>
      <c r="F8" s="21"/>
      <c r="G8" s="21"/>
      <c r="H8" s="21"/>
      <c r="I8" s="21"/>
      <c r="J8" s="21"/>
      <c r="K8" s="21"/>
      <c r="L8" s="21"/>
      <c r="M8" s="22"/>
      <c r="N8" s="22"/>
      <c r="O8" s="22"/>
    </row>
    <row r="9" customFormat="false" ht="15" hidden="false" customHeight="true" outlineLevel="0" collapsed="false">
      <c r="A9" s="204" t="s">
        <v>247</v>
      </c>
      <c r="B9" s="205" t="s">
        <v>248</v>
      </c>
      <c r="C9" s="206" t="s">
        <v>249</v>
      </c>
      <c r="D9" s="207" t="n">
        <v>44867</v>
      </c>
      <c r="E9" s="206" t="n">
        <f aca="false">D9+2</f>
        <v>44869</v>
      </c>
      <c r="F9" s="21"/>
      <c r="G9" s="21"/>
      <c r="H9" s="21"/>
      <c r="I9" s="21"/>
      <c r="J9" s="21"/>
      <c r="K9" s="21"/>
      <c r="L9" s="21"/>
    </row>
    <row r="10" customFormat="false" ht="15" hidden="false" customHeight="true" outlineLevel="0" collapsed="false">
      <c r="A10" s="204"/>
      <c r="B10" s="205" t="s">
        <v>250</v>
      </c>
      <c r="C10" s="206" t="s">
        <v>251</v>
      </c>
      <c r="D10" s="207" t="n">
        <f aca="false">D9+7</f>
        <v>44874</v>
      </c>
      <c r="E10" s="206" t="n">
        <f aca="false">D10+2</f>
        <v>44876</v>
      </c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04"/>
      <c r="B11" s="205" t="s">
        <v>252</v>
      </c>
      <c r="C11" s="206" t="s">
        <v>253</v>
      </c>
      <c r="D11" s="207" t="n">
        <v>44888</v>
      </c>
      <c r="E11" s="206" t="n">
        <f aca="false">D11+2</f>
        <v>44890</v>
      </c>
      <c r="F11" s="21"/>
      <c r="G11" s="21"/>
      <c r="H11" s="21"/>
      <c r="I11" s="21"/>
      <c r="J11" s="21"/>
      <c r="K11" s="21"/>
      <c r="L11" s="21"/>
    </row>
    <row r="12" s="183" customFormat="true" ht="15" hidden="false" customHeight="true" outlineLevel="0" collapsed="false">
      <c r="A12" s="204"/>
      <c r="B12" s="205" t="s">
        <v>248</v>
      </c>
      <c r="C12" s="206" t="s">
        <v>254</v>
      </c>
      <c r="D12" s="207" t="n">
        <f aca="false">D11+7</f>
        <v>44895</v>
      </c>
      <c r="E12" s="206" t="n">
        <f aca="false">D12+2</f>
        <v>44897</v>
      </c>
      <c r="F12" s="21"/>
      <c r="G12" s="21"/>
      <c r="H12" s="21"/>
      <c r="I12" s="21"/>
      <c r="J12" s="21"/>
      <c r="K12" s="21"/>
      <c r="L12" s="21"/>
    </row>
    <row r="13" s="183" customFormat="true" ht="15" hidden="false" customHeight="true" outlineLevel="0" collapsed="false">
      <c r="A13" s="204"/>
      <c r="B13" s="208" t="s">
        <v>250</v>
      </c>
      <c r="C13" s="209" t="s">
        <v>255</v>
      </c>
      <c r="D13" s="210" t="n">
        <f aca="false">D12+7</f>
        <v>44902</v>
      </c>
      <c r="E13" s="209" t="n">
        <f aca="false">D13+2</f>
        <v>44904</v>
      </c>
      <c r="F13" s="21"/>
      <c r="G13" s="21"/>
      <c r="H13" s="21"/>
      <c r="I13" s="21"/>
      <c r="J13" s="21"/>
      <c r="K13" s="21"/>
      <c r="L13" s="21"/>
    </row>
    <row r="14" s="183" customFormat="true" ht="15" hidden="false" customHeight="true" outlineLevel="0" collapsed="false">
      <c r="A14" s="204" t="s">
        <v>256</v>
      </c>
      <c r="B14" s="205" t="s">
        <v>252</v>
      </c>
      <c r="C14" s="206" t="s">
        <v>257</v>
      </c>
      <c r="D14" s="211" t="n">
        <v>44909</v>
      </c>
      <c r="E14" s="206" t="n">
        <f aca="false">D14+3</f>
        <v>44912</v>
      </c>
      <c r="F14" s="21"/>
      <c r="G14" s="21"/>
      <c r="H14" s="21"/>
      <c r="I14" s="21"/>
      <c r="J14" s="21"/>
      <c r="K14" s="21"/>
      <c r="L14" s="21"/>
    </row>
    <row r="15" s="183" customFormat="true" ht="15" hidden="false" customHeight="true" outlineLevel="0" collapsed="false">
      <c r="A15" s="204"/>
      <c r="B15" s="205" t="s">
        <v>248</v>
      </c>
      <c r="C15" s="206" t="s">
        <v>258</v>
      </c>
      <c r="D15" s="207" t="n">
        <f aca="false">D14+7</f>
        <v>44916</v>
      </c>
      <c r="E15" s="206" t="n">
        <f aca="false">D15+3</f>
        <v>44919</v>
      </c>
      <c r="F15" s="21"/>
      <c r="G15" s="21"/>
      <c r="H15" s="21"/>
      <c r="I15" s="21"/>
      <c r="J15" s="21"/>
      <c r="K15" s="21"/>
      <c r="L15" s="21"/>
    </row>
    <row r="16" s="183" customFormat="true" ht="15" hidden="false" customHeight="true" outlineLevel="0" collapsed="false">
      <c r="A16" s="204"/>
      <c r="B16" s="212" t="s">
        <v>250</v>
      </c>
      <c r="C16" s="213" t="s">
        <v>253</v>
      </c>
      <c r="D16" s="207" t="n">
        <f aca="false">D15+7</f>
        <v>44923</v>
      </c>
      <c r="E16" s="206" t="n">
        <f aca="false">D16+3</f>
        <v>44926</v>
      </c>
      <c r="F16" s="21"/>
      <c r="G16" s="21"/>
      <c r="H16" s="21"/>
      <c r="I16" s="21"/>
      <c r="J16" s="21"/>
      <c r="K16" s="21"/>
      <c r="L16" s="21"/>
    </row>
    <row r="17" s="183" customFormat="true" ht="15" hidden="false" customHeight="true" outlineLevel="0" collapsed="false">
      <c r="A17" s="204"/>
      <c r="B17" s="208" t="s">
        <v>252</v>
      </c>
      <c r="C17" s="209" t="s">
        <v>259</v>
      </c>
      <c r="D17" s="210" t="n">
        <f aca="false">D16+7</f>
        <v>44930</v>
      </c>
      <c r="E17" s="209" t="n">
        <f aca="false">D17+3</f>
        <v>44933</v>
      </c>
      <c r="F17" s="21"/>
      <c r="G17" s="21"/>
      <c r="H17" s="21"/>
      <c r="I17" s="21"/>
      <c r="J17" s="21"/>
      <c r="K17" s="21"/>
      <c r="L17" s="21"/>
    </row>
    <row r="18" s="183" customFormat="true" ht="15" hidden="false" customHeight="true" outlineLevel="0" collapsed="false">
      <c r="A18" s="214"/>
      <c r="B18" s="215"/>
      <c r="C18" s="215"/>
      <c r="D18" s="215"/>
      <c r="E18" s="215"/>
      <c r="F18" s="21"/>
      <c r="G18" s="21"/>
      <c r="H18" s="21"/>
      <c r="I18" s="21"/>
      <c r="J18" s="21"/>
      <c r="K18" s="21"/>
      <c r="L18" s="21"/>
    </row>
    <row r="19" s="183" customFormat="true" ht="15" hidden="false" customHeight="true" outlineLevel="0" collapsed="false">
      <c r="A19" s="194" t="s">
        <v>238</v>
      </c>
      <c r="B19" s="195" t="s">
        <v>239</v>
      </c>
      <c r="C19" s="196" t="s">
        <v>240</v>
      </c>
      <c r="D19" s="197" t="s">
        <v>241</v>
      </c>
      <c r="E19" s="198" t="s">
        <v>242</v>
      </c>
      <c r="F19" s="21"/>
      <c r="G19" s="21"/>
      <c r="H19" s="21"/>
      <c r="I19" s="21"/>
      <c r="J19" s="21"/>
      <c r="K19" s="21"/>
      <c r="L19" s="21"/>
    </row>
    <row r="20" s="183" customFormat="true" ht="15" hidden="false" customHeight="true" outlineLevel="0" collapsed="false">
      <c r="A20" s="199" t="s">
        <v>243</v>
      </c>
      <c r="B20" s="199"/>
      <c r="C20" s="199"/>
      <c r="D20" s="200" t="s">
        <v>244</v>
      </c>
      <c r="E20" s="201" t="s">
        <v>260</v>
      </c>
      <c r="F20" s="21"/>
      <c r="G20" s="21"/>
      <c r="H20" s="21"/>
      <c r="I20" s="21"/>
      <c r="J20" s="21"/>
      <c r="K20" s="21"/>
      <c r="L20" s="21"/>
    </row>
    <row r="21" s="183" customFormat="true" ht="15" hidden="false" customHeight="true" outlineLevel="0" collapsed="false">
      <c r="A21" s="199"/>
      <c r="B21" s="199"/>
      <c r="C21" s="199"/>
      <c r="D21" s="202" t="s">
        <v>261</v>
      </c>
      <c r="E21" s="203" t="s">
        <v>246</v>
      </c>
      <c r="F21" s="21"/>
      <c r="G21" s="21"/>
      <c r="H21" s="21"/>
      <c r="I21" s="21"/>
      <c r="J21" s="21"/>
      <c r="K21" s="21"/>
      <c r="L21" s="21"/>
    </row>
    <row r="22" s="183" customFormat="true" ht="15" hidden="true" customHeight="true" outlineLevel="0" collapsed="false">
      <c r="A22" s="204" t="s">
        <v>262</v>
      </c>
      <c r="B22" s="205" t="s">
        <v>263</v>
      </c>
      <c r="C22" s="206" t="s">
        <v>257</v>
      </c>
      <c r="D22" s="207" t="n">
        <v>44900</v>
      </c>
      <c r="E22" s="206" t="n">
        <v>44903</v>
      </c>
      <c r="F22" s="21"/>
      <c r="G22" s="21"/>
      <c r="H22" s="21"/>
      <c r="I22" s="21"/>
      <c r="J22" s="21"/>
      <c r="K22" s="21"/>
      <c r="L22" s="21"/>
    </row>
    <row r="23" s="183" customFormat="true" ht="15" hidden="true" customHeight="true" outlineLevel="0" collapsed="false">
      <c r="A23" s="204"/>
      <c r="B23" s="205" t="s">
        <v>264</v>
      </c>
      <c r="C23" s="206" t="s">
        <v>265</v>
      </c>
      <c r="D23" s="207" t="n">
        <f aca="false">D22+7</f>
        <v>44907</v>
      </c>
      <c r="E23" s="206" t="n">
        <v>44910</v>
      </c>
      <c r="F23" s="21"/>
      <c r="G23" s="21"/>
      <c r="H23" s="21"/>
      <c r="I23" s="21"/>
      <c r="J23" s="21"/>
      <c r="K23" s="21"/>
      <c r="L23" s="21"/>
    </row>
    <row r="24" s="183" customFormat="true" ht="15" hidden="false" customHeight="true" outlineLevel="0" collapsed="false">
      <c r="A24" s="204"/>
      <c r="B24" s="205" t="s">
        <v>266</v>
      </c>
      <c r="C24" s="206" t="s">
        <v>267</v>
      </c>
      <c r="D24" s="207" t="n">
        <f aca="false">D23+7</f>
        <v>44914</v>
      </c>
      <c r="E24" s="206" t="n">
        <v>44917</v>
      </c>
      <c r="F24" s="21"/>
      <c r="G24" s="21"/>
      <c r="H24" s="21"/>
      <c r="I24" s="21"/>
      <c r="J24" s="21"/>
      <c r="K24" s="21"/>
      <c r="L24" s="21"/>
    </row>
    <row r="25" s="183" customFormat="true" ht="15" hidden="false" customHeight="true" outlineLevel="0" collapsed="false">
      <c r="A25" s="204"/>
      <c r="B25" s="212" t="s">
        <v>268</v>
      </c>
      <c r="C25" s="213" t="s">
        <v>269</v>
      </c>
      <c r="D25" s="207" t="n">
        <f aca="false">D24+7</f>
        <v>44921</v>
      </c>
      <c r="E25" s="206" t="n">
        <v>44924</v>
      </c>
      <c r="F25" s="21"/>
      <c r="G25" s="21"/>
      <c r="H25" s="21"/>
      <c r="I25" s="21"/>
      <c r="J25" s="21"/>
      <c r="K25" s="21"/>
      <c r="L25" s="21"/>
    </row>
    <row r="26" customFormat="false" ht="15" hidden="false" customHeight="true" outlineLevel="0" collapsed="false">
      <c r="A26" s="204"/>
      <c r="B26" s="208" t="s">
        <v>263</v>
      </c>
      <c r="C26" s="209" t="s">
        <v>270</v>
      </c>
      <c r="D26" s="210" t="n">
        <f aca="false">D25+7</f>
        <v>44928</v>
      </c>
      <c r="E26" s="209" t="n">
        <v>44931</v>
      </c>
      <c r="F26" s="21"/>
      <c r="G26" s="21"/>
      <c r="H26" s="21"/>
      <c r="I26" s="21"/>
      <c r="J26" s="21"/>
      <c r="K26" s="21"/>
      <c r="L26" s="21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s="183" customFormat="true" ht="15" hidden="false" customHeight="true" outlineLevel="0" collapsed="false">
      <c r="A28" s="216" t="s">
        <v>271</v>
      </c>
      <c r="B28" s="217"/>
      <c r="C28" s="218"/>
      <c r="D28" s="218"/>
      <c r="E28" s="219"/>
      <c r="F28" s="219"/>
      <c r="G28" s="220"/>
      <c r="H28" s="220"/>
      <c r="I28" s="21"/>
      <c r="J28" s="21"/>
      <c r="K28" s="21"/>
      <c r="L28" s="21"/>
      <c r="M28" s="21"/>
      <c r="N28" s="21"/>
      <c r="O28" s="21"/>
    </row>
    <row r="29" s="183" customFormat="true" ht="15" hidden="false" customHeight="true" outlineLevel="0" collapsed="false">
      <c r="A29" s="221" t="s">
        <v>272</v>
      </c>
      <c r="G29" s="220"/>
      <c r="H29" s="220"/>
      <c r="I29" s="220"/>
      <c r="J29" s="222"/>
    </row>
    <row r="30" s="183" customFormat="true" ht="15" hidden="false" customHeight="true" outlineLevel="0" collapsed="false">
      <c r="A30" s="223" t="s">
        <v>273</v>
      </c>
      <c r="G30" s="220"/>
      <c r="H30" s="220"/>
      <c r="I30" s="220"/>
      <c r="J30" s="222"/>
    </row>
    <row r="31" s="183" customFormat="true" ht="15" hidden="false" customHeight="true" outlineLevel="0" collapsed="false">
      <c r="A31" s="224"/>
      <c r="B31" s="64"/>
      <c r="C31" s="1"/>
      <c r="D31" s="1"/>
      <c r="E31" s="1"/>
      <c r="F31" s="1"/>
      <c r="G31" s="220"/>
      <c r="H31" s="220"/>
      <c r="I31" s="220"/>
      <c r="J31" s="222"/>
    </row>
    <row r="32" s="183" customFormat="true" ht="15" hidden="false" customHeight="true" outlineLevel="0" collapsed="false">
      <c r="A32" s="225" t="s">
        <v>274</v>
      </c>
      <c r="B32" s="64"/>
      <c r="C32" s="64"/>
      <c r="D32" s="64"/>
      <c r="E32" s="64"/>
      <c r="F32" s="225" t="s">
        <v>275</v>
      </c>
      <c r="G32" s="220"/>
      <c r="H32" s="220"/>
      <c r="I32" s="220"/>
      <c r="J32" s="222"/>
    </row>
    <row r="33" s="183" customFormat="true" ht="15" hidden="false" customHeight="true" outlineLevel="0" collapsed="false">
      <c r="A33" s="226" t="s">
        <v>276</v>
      </c>
      <c r="B33" s="1"/>
      <c r="C33" s="1"/>
      <c r="D33" s="1"/>
      <c r="E33" s="227"/>
      <c r="F33" s="228" t="s">
        <v>277</v>
      </c>
      <c r="G33" s="220"/>
      <c r="H33" s="220"/>
      <c r="I33" s="220"/>
      <c r="J33" s="222"/>
    </row>
    <row r="34" s="183" customFormat="true" ht="15" hidden="false" customHeight="true" outlineLevel="0" collapsed="false">
      <c r="A34" s="1" t="s">
        <v>278</v>
      </c>
      <c r="B34" s="1"/>
      <c r="C34" s="1"/>
      <c r="D34" s="1"/>
      <c r="E34" s="227"/>
      <c r="F34" s="1" t="s">
        <v>279</v>
      </c>
      <c r="G34" s="220"/>
      <c r="H34" s="220"/>
      <c r="I34" s="220"/>
      <c r="J34" s="222"/>
    </row>
    <row r="35" s="183" customFormat="true" ht="15" hidden="false" customHeight="true" outlineLevel="0" collapsed="false">
      <c r="A35" s="229" t="s">
        <v>280</v>
      </c>
      <c r="B35" s="1"/>
      <c r="C35" s="1"/>
      <c r="D35" s="227"/>
      <c r="E35" s="227"/>
      <c r="F35" s="229" t="s">
        <v>280</v>
      </c>
      <c r="G35" s="220"/>
      <c r="H35" s="220"/>
      <c r="I35" s="220"/>
      <c r="J35" s="222"/>
    </row>
    <row r="36" s="183" customFormat="true" ht="15" hidden="false" customHeight="true" outlineLevel="0" collapsed="false">
      <c r="A36" s="1"/>
      <c r="B36" s="1"/>
      <c r="C36" s="1"/>
      <c r="D36" s="227"/>
      <c r="E36" s="227"/>
      <c r="F36" s="1"/>
      <c r="G36" s="220"/>
      <c r="H36" s="220"/>
      <c r="I36" s="220"/>
      <c r="J36" s="222"/>
    </row>
    <row r="37" s="183" customFormat="true" ht="15" hidden="false" customHeight="true" outlineLevel="0" collapsed="false">
      <c r="A37" s="225" t="s">
        <v>281</v>
      </c>
      <c r="B37" s="64"/>
      <c r="C37" s="1"/>
      <c r="D37" s="1"/>
      <c r="E37" s="1"/>
      <c r="F37" s="225" t="s">
        <v>281</v>
      </c>
      <c r="G37" s="220"/>
      <c r="H37" s="220"/>
      <c r="I37" s="220"/>
      <c r="J37" s="222"/>
    </row>
    <row r="38" s="183" customFormat="true" ht="15" hidden="false" customHeight="true" outlineLevel="0" collapsed="false">
      <c r="A38" s="1" t="s">
        <v>282</v>
      </c>
      <c r="B38" s="1" t="s">
        <v>283</v>
      </c>
      <c r="C38" s="1"/>
      <c r="D38" s="1"/>
      <c r="E38" s="1"/>
      <c r="F38" s="1" t="s">
        <v>284</v>
      </c>
      <c r="G38" s="1" t="s">
        <v>285</v>
      </c>
      <c r="H38" s="1"/>
      <c r="I38" s="220"/>
      <c r="J38" s="222"/>
    </row>
    <row r="39" s="183" customFormat="true" ht="15" hidden="false" customHeight="true" outlineLevel="0" collapsed="false">
      <c r="A39" s="1" t="s">
        <v>286</v>
      </c>
      <c r="B39" s="1" t="s">
        <v>287</v>
      </c>
      <c r="C39" s="1"/>
      <c r="D39" s="1"/>
      <c r="E39" s="1"/>
      <c r="F39" s="1"/>
      <c r="G39" s="220"/>
      <c r="H39" s="220"/>
      <c r="I39" s="220"/>
      <c r="J39" s="222"/>
    </row>
    <row r="40" s="183" customFormat="true" ht="15" hidden="false" customHeight="true" outlineLevel="0" collapsed="false">
      <c r="A40" s="1" t="s">
        <v>288</v>
      </c>
      <c r="B40" s="1" t="s">
        <v>289</v>
      </c>
      <c r="C40" s="1"/>
      <c r="D40" s="1"/>
      <c r="E40" s="1"/>
      <c r="H40" s="219"/>
      <c r="I40" s="219"/>
      <c r="J40" s="219"/>
    </row>
    <row r="41" s="183" customFormat="true" ht="15" hidden="false" customHeight="true" outlineLevel="0" collapsed="false">
      <c r="A41" s="1" t="s">
        <v>290</v>
      </c>
      <c r="B41" s="1" t="s">
        <v>291</v>
      </c>
      <c r="C41" s="1"/>
      <c r="D41" s="1"/>
      <c r="E41" s="1"/>
      <c r="F41" s="225" t="s">
        <v>292</v>
      </c>
      <c r="G41" s="230" t="s">
        <v>116</v>
      </c>
      <c r="H41" s="231"/>
    </row>
    <row r="42" s="183" customFormat="true" ht="15" hidden="false" customHeight="true" outlineLevel="0" collapsed="false">
      <c r="A42" s="1"/>
      <c r="B42" s="1"/>
      <c r="C42" s="1"/>
      <c r="D42" s="1"/>
      <c r="E42" s="1"/>
      <c r="F42" s="1" t="s">
        <v>293</v>
      </c>
      <c r="G42" s="1" t="s">
        <v>119</v>
      </c>
      <c r="H42" s="231"/>
    </row>
    <row r="43" s="183" customFormat="true" ht="15" hidden="false" customHeight="true" outlineLevel="0" collapsed="false">
      <c r="A43" s="225" t="s">
        <v>292</v>
      </c>
      <c r="B43" s="230" t="s">
        <v>116</v>
      </c>
      <c r="C43" s="1"/>
      <c r="D43" s="1"/>
      <c r="E43" s="1"/>
      <c r="H43" s="231"/>
    </row>
    <row r="44" s="183" customFormat="true" ht="15" hidden="false" customHeight="true" outlineLevel="0" collapsed="false">
      <c r="A44" s="228" t="s">
        <v>294</v>
      </c>
      <c r="B44" s="229" t="s">
        <v>114</v>
      </c>
      <c r="C44" s="1"/>
      <c r="D44" s="1"/>
      <c r="E44" s="1"/>
      <c r="H44" s="231"/>
      <c r="I44" s="1"/>
      <c r="J44" s="1"/>
    </row>
    <row r="45" s="183" customFormat="true" ht="15" hidden="false" customHeight="true" outlineLevel="0" collapsed="false">
      <c r="A45" s="228" t="s">
        <v>295</v>
      </c>
      <c r="B45" s="229" t="s">
        <v>122</v>
      </c>
      <c r="C45" s="1"/>
      <c r="D45" s="1"/>
      <c r="E45" s="1"/>
      <c r="F45" s="225" t="s">
        <v>296</v>
      </c>
      <c r="G45" s="230" t="s">
        <v>131</v>
      </c>
      <c r="H45" s="1"/>
      <c r="I45" s="1"/>
      <c r="J45" s="1"/>
    </row>
    <row r="46" s="183" customFormat="true" ht="15" hidden="false" customHeight="true" outlineLevel="0" collapsed="false">
      <c r="A46" s="228" t="s">
        <v>297</v>
      </c>
      <c r="B46" s="229" t="s">
        <v>125</v>
      </c>
      <c r="C46" s="1"/>
      <c r="D46" s="1"/>
      <c r="E46" s="1"/>
      <c r="F46" s="228" t="s">
        <v>298</v>
      </c>
      <c r="G46" s="1" t="s">
        <v>143</v>
      </c>
      <c r="H46" s="1"/>
      <c r="I46" s="1"/>
      <c r="J46" s="1"/>
    </row>
    <row r="47" s="183" customFormat="true" ht="15" hidden="false" customHeight="true" outlineLevel="0" collapsed="false">
      <c r="A47" s="228" t="s">
        <v>299</v>
      </c>
      <c r="B47" s="229" t="s">
        <v>129</v>
      </c>
      <c r="C47" s="1"/>
      <c r="D47" s="1"/>
      <c r="E47" s="1"/>
      <c r="F47" s="1"/>
      <c r="G47" s="1"/>
      <c r="H47" s="1"/>
      <c r="I47" s="1"/>
      <c r="J47" s="1"/>
    </row>
    <row r="48" s="183" customFormat="true" ht="15" hidden="false" customHeight="true" outlineLevel="0" collapsed="false">
      <c r="C48" s="1"/>
      <c r="D48" s="1"/>
      <c r="E48" s="1"/>
      <c r="H48" s="1"/>
      <c r="I48" s="1"/>
      <c r="J48" s="1"/>
    </row>
    <row r="49" s="183" customFormat="true" ht="15" hidden="false" customHeight="true" outlineLevel="0" collapsed="false">
      <c r="A49" s="225" t="s">
        <v>296</v>
      </c>
      <c r="B49" s="230" t="s">
        <v>131</v>
      </c>
      <c r="C49" s="1"/>
      <c r="D49" s="1"/>
      <c r="E49" s="1"/>
      <c r="F49" s="225" t="s">
        <v>300</v>
      </c>
      <c r="G49" s="230" t="s">
        <v>165</v>
      </c>
      <c r="H49" s="1"/>
      <c r="I49" s="1"/>
      <c r="J49" s="1"/>
    </row>
    <row r="50" s="183" customFormat="true" ht="15" hidden="false" customHeight="true" outlineLevel="0" collapsed="false">
      <c r="A50" s="228" t="s">
        <v>301</v>
      </c>
      <c r="B50" s="229" t="s">
        <v>134</v>
      </c>
      <c r="C50" s="1"/>
      <c r="D50" s="1"/>
      <c r="E50" s="1"/>
      <c r="F50" s="1" t="s">
        <v>302</v>
      </c>
      <c r="G50" s="1" t="s">
        <v>303</v>
      </c>
      <c r="H50" s="1"/>
      <c r="I50" s="1"/>
      <c r="J50" s="1"/>
    </row>
    <row r="51" s="183" customFormat="true" ht="15" hidden="false" customHeight="true" outlineLevel="0" collapsed="false">
      <c r="A51" s="1" t="s">
        <v>304</v>
      </c>
      <c r="B51" s="229" t="s">
        <v>137</v>
      </c>
      <c r="C51" s="1"/>
      <c r="D51" s="1"/>
      <c r="E51" s="1"/>
      <c r="F51" s="1" t="s">
        <v>305</v>
      </c>
      <c r="G51" s="1" t="s">
        <v>306</v>
      </c>
      <c r="H51" s="1"/>
      <c r="I51" s="1"/>
      <c r="J51" s="1"/>
    </row>
    <row r="52" s="183" customFormat="true" ht="15" hidden="false" customHeight="true" outlineLevel="0" collapsed="false">
      <c r="A52" s="228" t="s">
        <v>307</v>
      </c>
      <c r="B52" s="1" t="s">
        <v>140</v>
      </c>
      <c r="C52" s="1"/>
      <c r="D52" s="1"/>
      <c r="E52" s="1"/>
      <c r="F52" s="1"/>
      <c r="G52" s="1"/>
      <c r="H52" s="1"/>
      <c r="I52" s="1"/>
      <c r="J52" s="1"/>
    </row>
    <row r="53" s="183" customFormat="true" ht="15" hidden="false" customHeight="true" outlineLevel="0" collapsed="false"/>
    <row r="54" s="183" customFormat="true" ht="15" hidden="false" customHeight="true" outlineLevel="0" collapsed="false">
      <c r="H54" s="231"/>
    </row>
    <row r="55" s="183" customFormat="true" ht="15" hidden="false" customHeight="true" outlineLevel="0" collapsed="false">
      <c r="H55" s="231"/>
    </row>
    <row r="56" s="183" customFormat="true" ht="15" hidden="false" customHeight="true" outlineLevel="0" collapsed="false">
      <c r="H56" s="231"/>
    </row>
    <row r="57" s="183" customFormat="true" ht="15" hidden="false" customHeight="true" outlineLevel="0" collapsed="false">
      <c r="H57" s="231"/>
    </row>
    <row r="58" s="183" customFormat="true" ht="15" hidden="false" customHeight="true" outlineLevel="0" collapsed="false">
      <c r="G58" s="231"/>
      <c r="H58" s="231"/>
    </row>
  </sheetData>
  <mergeCells count="9">
    <mergeCell ref="C1:J1"/>
    <mergeCell ref="A3:H3"/>
    <mergeCell ref="A7:A8"/>
    <mergeCell ref="B7:C8"/>
    <mergeCell ref="A9:A13"/>
    <mergeCell ref="A14:A17"/>
    <mergeCell ref="A20:A21"/>
    <mergeCell ref="B20:C21"/>
    <mergeCell ref="A22:A26"/>
  </mergeCells>
  <hyperlinks>
    <hyperlink ref="A2" location="MENU!A1" display="BACK TO MENU"/>
    <hyperlink ref="A35" r:id="rId1" display="Website: http://www.tslines.com/"/>
    <hyperlink ref="F35" r:id="rId2" display="Website: http://www.tslines.com/"/>
    <hyperlink ref="G41" r:id="rId3" display="cus.tslhph@tslines.com.vn"/>
    <hyperlink ref="B43" r:id="rId4" display="cus.tslhph@tslines.com.vn"/>
    <hyperlink ref="B44" r:id="rId5" display="khanh.brian@tslines.com.vn"/>
    <hyperlink ref="B45" r:id="rId6" display="lan.lisa@tslines.com.vn"/>
    <hyperlink ref="G45" r:id="rId7" display="tslhph-exdoc@tslines.com.vn"/>
    <hyperlink ref="B46" r:id="rId8" display="phuong.sarah@tslines.com.vn"/>
    <hyperlink ref="B47" r:id="rId9" display="thuong.anna@tslines.com.vn"/>
    <hyperlink ref="B49" r:id="rId10" display="tslhph-exdoc@tslines.com.vn"/>
    <hyperlink ref="G49" r:id="rId11" display="ops.tslhph@tslines.com.vn"/>
    <hyperlink ref="B50" r:id="rId12" display="anh.cathy@tslines.com.vn"/>
    <hyperlink ref="B51" r:id="rId13" display="jenny@tslines.com.vn"/>
  </hyperlinks>
  <printOptions headings="false" gridLines="false" gridLinesSet="true" horizontalCentered="false" verticalCentered="false"/>
  <pageMargins left="0.157638888888889" right="0" top="0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0:25:27Z</dcterms:created>
  <dc:creator>damtsl</dc:creator>
  <dc:description/>
  <dc:language>en-US</dc:language>
  <cp:lastModifiedBy>grace_lai</cp:lastModifiedBy>
  <cp:lastPrinted>2022-11-16T08:26:28Z</cp:lastPrinted>
  <dcterms:modified xsi:type="dcterms:W3CDTF">2022-11-16T08:26:52Z</dcterms:modified>
  <cp:revision>0</cp:revision>
  <dc:subject/>
  <dc:title/>
</cp:coreProperties>
</file>