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2">
  <si>
    <r>
      <rPr>
        <b val="true"/>
        <sz val="18"/>
        <rFont val="Noto Sans"/>
        <family val="2"/>
      </rPr>
      <t xml:space="preserve">    上海德圣船务有限公司宁波分公司</t>
    </r>
    <r>
      <rPr>
        <b val="true"/>
        <sz val="18"/>
        <rFont val="宋体"/>
        <family val="0"/>
        <charset val="134"/>
      </rPr>
      <t xml:space="preserve">(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船期表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宁波市鄞州区彩虹北路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号波特曼大厦</t>
    </r>
    <r>
      <rPr>
        <b val="true"/>
        <sz val="10"/>
        <rFont val="宋体"/>
        <family val="0"/>
        <charset val="134"/>
      </rPr>
      <t xml:space="preserve">2607</t>
    </r>
    <r>
      <rPr>
        <b val="true"/>
        <sz val="10"/>
        <rFont val="Noto Sans"/>
        <family val="2"/>
      </rPr>
      <t xml:space="preserve">室 </t>
    </r>
    <r>
      <rPr>
        <b val="true"/>
        <sz val="10"/>
        <rFont val="宋体"/>
        <family val="0"/>
        <charset val="134"/>
      </rPr>
      <t xml:space="preserve">TEL:+86-574-27886620</t>
    </r>
  </si>
  <si>
    <t xml:space="preserve">Ningbo / Philippine Schedule-- SPX1 SVC</t>
  </si>
  <si>
    <t xml:space="preserve">Ningbo / India &amp; Pakistan -- AIS / CIX / CWX SVC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6"/>
      </rPr>
      <t xml:space="preserve">SPX1</t>
    </r>
  </si>
  <si>
    <t xml:space="preserve">CNNGB</t>
  </si>
  <si>
    <t xml:space="preserve">CNXIA</t>
  </si>
  <si>
    <t xml:space="preserve">PHMNN</t>
  </si>
  <si>
    <t xml:space="preserve">PHMNS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AIS</t>
    </r>
  </si>
  <si>
    <t xml:space="preserve">CNSKU</t>
  </si>
  <si>
    <t xml:space="preserve">SGSIN</t>
  </si>
  <si>
    <t xml:space="preserve">MYPKG</t>
  </si>
  <si>
    <t xml:space="preserve">INNSA</t>
  </si>
  <si>
    <t xml:space="preserve">INMUN</t>
  </si>
  <si>
    <t xml:space="preserve">PKKAR</t>
  </si>
  <si>
    <r>
      <rPr>
        <b val="true"/>
        <sz val="10"/>
        <color rgb="FFFFFFFF"/>
        <rFont val="Noto Sans"/>
        <family val="2"/>
      </rPr>
      <t xml:space="preserve">七截一开</t>
    </r>
    <r>
      <rPr>
        <b val="true"/>
        <sz val="10"/>
        <color rgb="FFFFFFFF"/>
        <rFont val="宋体"/>
        <family val="0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进大榭码头</t>
    </r>
    <r>
      <rPr>
        <b val="true"/>
        <sz val="10"/>
        <color rgb="FFFFFFFF"/>
        <rFont val="宋体"/>
        <family val="0"/>
        <charset val="136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6"/>
      </rPr>
      <t xml:space="preserve">)</t>
    </r>
  </si>
  <si>
    <t xml:space="preserve">MON</t>
  </si>
  <si>
    <t xml:space="preserve">THU</t>
  </si>
  <si>
    <t xml:space="preserve">WED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6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6"/>
      </rPr>
      <t xml:space="preserve">)</t>
    </r>
  </si>
  <si>
    <t xml:space="preserve">SUN</t>
  </si>
  <si>
    <t xml:space="preserve">FRI</t>
  </si>
  <si>
    <t xml:space="preserve">SAT</t>
  </si>
  <si>
    <t xml:space="preserve">VSL.NAME</t>
  </si>
  <si>
    <t xml:space="preserve">V.No.(Export)</t>
  </si>
  <si>
    <t xml:space="preserve">CODE</t>
  </si>
  <si>
    <t xml:space="preserve">V.No.(import)</t>
  </si>
  <si>
    <t xml:space="preserve">CMICT</t>
  </si>
  <si>
    <t xml:space="preserve">HAITIAN (Xiangyu &amp; Haitian merge)</t>
  </si>
  <si>
    <t xml:space="preserve">N/P</t>
  </si>
  <si>
    <t xml:space="preserve">S/P</t>
  </si>
  <si>
    <t xml:space="preserve">NBSCT</t>
  </si>
  <si>
    <t xml:space="preserve">CCT</t>
  </si>
  <si>
    <t xml:space="preserve">PSA</t>
  </si>
  <si>
    <t xml:space="preserve">WEST</t>
  </si>
  <si>
    <t xml:space="preserve">JNPT</t>
  </si>
  <si>
    <t xml:space="preserve">ADANI CT2</t>
  </si>
  <si>
    <t xml:space="preserve">SAPT</t>
  </si>
  <si>
    <t xml:space="preserve">DIAMANTIS P.</t>
  </si>
  <si>
    <t xml:space="preserve">328S</t>
  </si>
  <si>
    <t xml:space="preserve">DMSP</t>
  </si>
  <si>
    <t xml:space="preserve">327E</t>
  </si>
  <si>
    <t xml:space="preserve">KMTC COLOMBO</t>
  </si>
  <si>
    <t xml:space="preserve">2303W</t>
  </si>
  <si>
    <t xml:space="preserve">KCLM</t>
  </si>
  <si>
    <t xml:space="preserve">2302E</t>
  </si>
  <si>
    <t xml:space="preserve">NORDPUMA</t>
  </si>
  <si>
    <t xml:space="preserve">0JVFNS</t>
  </si>
  <si>
    <t xml:space="preserve">NDPM</t>
  </si>
  <si>
    <t xml:space="preserve">0JVF8E</t>
  </si>
  <si>
    <t xml:space="preserve">KMTC DELHI</t>
  </si>
  <si>
    <t xml:space="preserve">KDEH</t>
  </si>
  <si>
    <t xml:space="preserve">TS DALIAN</t>
  </si>
  <si>
    <t xml:space="preserve">23014S</t>
  </si>
  <si>
    <t xml:space="preserve">DALA</t>
  </si>
  <si>
    <t xml:space="preserve">23013E</t>
  </si>
  <si>
    <t xml:space="preserve">BLANK</t>
  </si>
  <si>
    <t xml:space="preserve">CNC URANUS</t>
  </si>
  <si>
    <t xml:space="preserve">0JVFVS</t>
  </si>
  <si>
    <t xml:space="preserve">CNUR</t>
  </si>
  <si>
    <t xml:space="preserve">0JVFGE</t>
  </si>
  <si>
    <t xml:space="preserve">ZHONG GU JI NAN</t>
  </si>
  <si>
    <t xml:space="preserve">23001W</t>
  </si>
  <si>
    <t xml:space="preserve">ZGJN</t>
  </si>
  <si>
    <t xml:space="preserve">23000E</t>
  </si>
  <si>
    <t xml:space="preserve">329S</t>
  </si>
  <si>
    <t xml:space="preserve">328E</t>
  </si>
  <si>
    <t xml:space="preserve">ESL KABIR</t>
  </si>
  <si>
    <t xml:space="preserve">02321W</t>
  </si>
  <si>
    <t xml:space="preserve">EKBI</t>
  </si>
  <si>
    <t xml:space="preserve">02314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6"/>
      </rPr>
      <t xml:space="preserve">AIS2</t>
    </r>
  </si>
  <si>
    <t xml:space="preserve">PKKHI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6"/>
      </rPr>
      <t xml:space="preserve">,</t>
    </r>
    <r>
      <rPr>
        <b val="true"/>
        <sz val="10"/>
        <color rgb="FFFFFFFF"/>
        <rFont val="Noto Sans"/>
        <family val="2"/>
      </rPr>
      <t xml:space="preserve">东南代理</t>
    </r>
    <r>
      <rPr>
        <b val="true"/>
        <sz val="10"/>
        <color rgb="FFFFFFFF"/>
        <rFont val="宋体"/>
        <family val="0"/>
        <charset val="136"/>
      </rPr>
      <t xml:space="preserve">)</t>
    </r>
  </si>
  <si>
    <t xml:space="preserve">SCT</t>
  </si>
  <si>
    <t xml:space="preserve">NSICT</t>
  </si>
  <si>
    <t xml:space="preserve">MICT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MCT</t>
    </r>
  </si>
  <si>
    <t xml:space="preserve">CNSHA</t>
  </si>
  <si>
    <t xml:space="preserve">TWKEL</t>
  </si>
  <si>
    <t xml:space="preserve">TWTXG</t>
  </si>
  <si>
    <t xml:space="preserve">TWKHH</t>
  </si>
  <si>
    <t xml:space="preserve">NORTHERN DECENCY</t>
  </si>
  <si>
    <t xml:space="preserve">2305W</t>
  </si>
  <si>
    <t xml:space="preserve">NDCC</t>
  </si>
  <si>
    <t xml:space="preserve">2304E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进梅山码头</t>
    </r>
    <r>
      <rPr>
        <b val="true"/>
        <sz val="10"/>
        <color rgb="FFFFFFFF"/>
        <rFont val="宋体"/>
        <family val="0"/>
        <charset val="136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  <charset val="136"/>
      </rPr>
      <t xml:space="preserve">)</t>
    </r>
  </si>
  <si>
    <t xml:space="preserve">TUE</t>
  </si>
  <si>
    <t xml:space="preserve">GFS GISELLE</t>
  </si>
  <si>
    <t xml:space="preserve">2306W</t>
  </si>
  <si>
    <t xml:space="preserve">GGSL</t>
  </si>
  <si>
    <t xml:space="preserve">2305E</t>
  </si>
  <si>
    <t xml:space="preserve">MSICT</t>
  </si>
  <si>
    <t xml:space="preserve">SECT(WGQ4)</t>
  </si>
  <si>
    <t xml:space="preserve">CCTC(West Wharf)</t>
  </si>
  <si>
    <t xml:space="preserve">CCTC</t>
  </si>
  <si>
    <t xml:space="preserve">#68/69 (APL)</t>
  </si>
  <si>
    <t xml:space="preserve">KUO CHANG</t>
  </si>
  <si>
    <t xml:space="preserve">0QKBFE</t>
  </si>
  <si>
    <t xml:space="preserve">KONG</t>
  </si>
  <si>
    <t xml:space="preserve">0QKBEW</t>
  </si>
  <si>
    <t xml:space="preserve">SHANGHAI VOYAGER</t>
  </si>
  <si>
    <t xml:space="preserve">2304W</t>
  </si>
  <si>
    <t xml:space="preserve">SHAV</t>
  </si>
  <si>
    <t xml:space="preserve">2303E</t>
  </si>
  <si>
    <t xml:space="preserve">0QKBHE</t>
  </si>
  <si>
    <t xml:space="preserve">0QKBGW</t>
  </si>
  <si>
    <t xml:space="preserve">GRACE BRIDGE</t>
  </si>
  <si>
    <t xml:space="preserve">GRBG</t>
  </si>
  <si>
    <t xml:space="preserve">0QKBJE</t>
  </si>
  <si>
    <t xml:space="preserve">0QKBIW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6"/>
      </rPr>
      <t xml:space="preserve">CIX</t>
    </r>
  </si>
  <si>
    <t xml:space="preserve">0QKBLE</t>
  </si>
  <si>
    <t xml:space="preserve">0QKBKW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进大榭</t>
    </r>
    <r>
      <rPr>
        <b val="true"/>
        <sz val="10"/>
        <color rgb="FFFFFFFF"/>
        <rFont val="宋体"/>
        <family val="0"/>
        <charset val="136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6"/>
      </rPr>
      <t xml:space="preserve">)</t>
    </r>
  </si>
  <si>
    <t xml:space="preserve">0QKBNE</t>
  </si>
  <si>
    <t xml:space="preserve">0QKBMW</t>
  </si>
  <si>
    <t xml:space="preserve">PAS</t>
  </si>
  <si>
    <t xml:space="preserve">BMCT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6"/>
      </rPr>
      <t xml:space="preserve">CTE</t>
    </r>
  </si>
  <si>
    <t xml:space="preserve">HYUNDAI INTEGRAL</t>
  </si>
  <si>
    <t xml:space="preserve">0130W</t>
  </si>
  <si>
    <t xml:space="preserve">HIGL</t>
  </si>
  <si>
    <t xml:space="preserve">0129E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进大谢信业码头</t>
    </r>
    <r>
      <rPr>
        <b val="true"/>
        <sz val="10"/>
        <color rgb="FFFFFFFF"/>
        <rFont val="宋体"/>
        <family val="0"/>
        <charset val="136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6"/>
      </rPr>
      <t xml:space="preserve">)</t>
    </r>
  </si>
  <si>
    <t xml:space="preserve">HYUNDAI BRAVE</t>
  </si>
  <si>
    <t xml:space="preserve">0105W</t>
  </si>
  <si>
    <t xml:space="preserve">HBRV</t>
  </si>
  <si>
    <t xml:space="preserve">0104E</t>
  </si>
  <si>
    <t xml:space="preserve">NO.69 (APL)</t>
  </si>
  <si>
    <t xml:space="preserve">HYUNDAI TOKYO</t>
  </si>
  <si>
    <t xml:space="preserve">0144W</t>
  </si>
  <si>
    <t xml:space="preserve">HTYO</t>
  </si>
  <si>
    <t xml:space="preserve">0143E</t>
  </si>
  <si>
    <t xml:space="preserve">HE YANG</t>
  </si>
  <si>
    <t xml:space="preserve">23018S</t>
  </si>
  <si>
    <t xml:space="preserve">HEYN</t>
  </si>
  <si>
    <t xml:space="preserve">23017N</t>
  </si>
  <si>
    <t xml:space="preserve">HYUNDAI COLOMBO</t>
  </si>
  <si>
    <t xml:space="preserve">0132W</t>
  </si>
  <si>
    <t xml:space="preserve">HCMB</t>
  </si>
  <si>
    <t xml:space="preserve">0131E</t>
  </si>
  <si>
    <t xml:space="preserve">HYUNDAI OAKLAND</t>
  </si>
  <si>
    <t xml:space="preserve">0123W</t>
  </si>
  <si>
    <t xml:space="preserve">HOKL</t>
  </si>
  <si>
    <t xml:space="preserve">0122E</t>
  </si>
  <si>
    <t xml:space="preserve">23020S</t>
  </si>
  <si>
    <t xml:space="preserve">23019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6"/>
      </rPr>
      <t xml:space="preserve">CWX</t>
    </r>
  </si>
  <si>
    <t xml:space="preserve">TZDAR via INMUN</t>
  </si>
  <si>
    <t xml:space="preserve">23021S</t>
  </si>
  <si>
    <t xml:space="preserve">23020N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进二期码头</t>
    </r>
    <r>
      <rPr>
        <b val="true"/>
        <sz val="10"/>
        <color rgb="FFFFFFFF"/>
        <rFont val="宋体"/>
        <family val="0"/>
        <charset val="136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6"/>
      </rPr>
      <t xml:space="preserve">)</t>
    </r>
  </si>
  <si>
    <t xml:space="preserve">23022S</t>
  </si>
  <si>
    <t xml:space="preserve">23021N</t>
  </si>
  <si>
    <t xml:space="preserve">NBCT (Phase 2)</t>
  </si>
  <si>
    <t xml:space="preserve">MCT</t>
  </si>
  <si>
    <t xml:space="preserve">NORTH</t>
  </si>
  <si>
    <t xml:space="preserve">HUTCHISON</t>
  </si>
  <si>
    <t xml:space="preserve">X-PRESS ANGLESEY</t>
  </si>
  <si>
    <t xml:space="preserve">23003W</t>
  </si>
  <si>
    <t xml:space="preserve">XPAG</t>
  </si>
  <si>
    <t xml:space="preserve">23002E</t>
  </si>
  <si>
    <t xml:space="preserve">TS NINGBO</t>
  </si>
  <si>
    <t xml:space="preserve">23004W</t>
  </si>
  <si>
    <t xml:space="preserve">NGBB</t>
  </si>
  <si>
    <t xml:space="preserve">23003E</t>
  </si>
  <si>
    <t xml:space="preserve">Ningbo / Vietnam &amp; Thailand Schedule--CVT/NV1 SVC</t>
  </si>
  <si>
    <t xml:space="preserve">X-PRESS ANTARES</t>
  </si>
  <si>
    <t xml:space="preserve">XPAT</t>
  </si>
  <si>
    <t xml:space="preserve">KOTA MANIS</t>
  </si>
  <si>
    <t xml:space="preserve">0246W</t>
  </si>
  <si>
    <t xml:space="preserve">KOMA</t>
  </si>
  <si>
    <t xml:space="preserve">0245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VT</t>
    </r>
  </si>
  <si>
    <t xml:space="preserve">CNXMN</t>
  </si>
  <si>
    <t xml:space="preserve">THLCH</t>
  </si>
  <si>
    <t xml:space="preserve">THBKK</t>
  </si>
  <si>
    <t xml:space="preserve">SYNERGY OAKLAND</t>
  </si>
  <si>
    <t xml:space="preserve">14W</t>
  </si>
  <si>
    <t xml:space="preserve">SOKL</t>
  </si>
  <si>
    <t xml:space="preserve">13E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HAITIAN</t>
  </si>
  <si>
    <t xml:space="preserve">LCIT</t>
  </si>
  <si>
    <t xml:space="preserve">PAT</t>
  </si>
  <si>
    <t xml:space="preserve">SKY CHALLENGE</t>
  </si>
  <si>
    <t xml:space="preserve">23007S</t>
  </si>
  <si>
    <t xml:space="preserve">SCLG</t>
  </si>
  <si>
    <t xml:space="preserve">23006N</t>
  </si>
  <si>
    <t xml:space="preserve">YM IMMENSE</t>
  </si>
  <si>
    <t xml:space="preserve">361S</t>
  </si>
  <si>
    <t xml:space="preserve">YIMS</t>
  </si>
  <si>
    <t xml:space="preserve">360N</t>
  </si>
  <si>
    <t xml:space="preserve">Ningbo / Australia Schedule-- CAT SVC</t>
  </si>
  <si>
    <t xml:space="preserve">KMTC TAIPEIS</t>
  </si>
  <si>
    <t xml:space="preserve">2307S</t>
  </si>
  <si>
    <t xml:space="preserve">KTPS</t>
  </si>
  <si>
    <t xml:space="preserve">2306N</t>
  </si>
  <si>
    <t xml:space="preserve">23008S</t>
  </si>
  <si>
    <t xml:space="preserve">23007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AT</t>
    </r>
  </si>
  <si>
    <t xml:space="preserve">AUMEL</t>
  </si>
  <si>
    <t xml:space="preserve">AUSYD</t>
  </si>
  <si>
    <t xml:space="preserve">AUBNE</t>
  </si>
  <si>
    <t xml:space="preserve">362S</t>
  </si>
  <si>
    <t xml:space="preserve">361N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进三期</t>
    </r>
    <r>
      <rPr>
        <b val="true"/>
        <sz val="10"/>
        <color rgb="FFFFFFFF"/>
        <rFont val="宋体"/>
        <family val="0"/>
        <charset val="136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6"/>
      </rPr>
      <t xml:space="preserve">)</t>
    </r>
  </si>
  <si>
    <t xml:space="preserve">NO.108(KMCT)</t>
  </si>
  <si>
    <t xml:space="preserve">DPW</t>
  </si>
  <si>
    <t xml:space="preserve">YM SUCCESS</t>
  </si>
  <si>
    <t xml:space="preserve">169S</t>
  </si>
  <si>
    <t xml:space="preserve">YMSC</t>
  </si>
  <si>
    <t xml:space="preserve">168N</t>
  </si>
  <si>
    <t xml:space="preserve">·</t>
  </si>
  <si>
    <t xml:space="preserve">ITAL UNIVERSO</t>
  </si>
  <si>
    <t xml:space="preserve">160S</t>
  </si>
  <si>
    <t xml:space="preserve">IUVE</t>
  </si>
  <si>
    <t xml:space="preserve">159N</t>
  </si>
  <si>
    <t xml:space="preserve">TBN</t>
  </si>
  <si>
    <t xml:space="preserve">工作联系表</t>
  </si>
  <si>
    <t xml:space="preserve">WIDE INDIA</t>
  </si>
  <si>
    <t xml:space="preserve">2259S</t>
  </si>
  <si>
    <t xml:space="preserve">WIND</t>
  </si>
  <si>
    <t xml:space="preserve">2258N</t>
  </si>
  <si>
    <t xml:space="preserve">职位</t>
  </si>
  <si>
    <t xml:space="preserve">姓名</t>
  </si>
  <si>
    <t xml:space="preserve">联系电话</t>
  </si>
  <si>
    <t xml:space="preserve">邮箱地址</t>
  </si>
  <si>
    <t xml:space="preserve">负责航线</t>
  </si>
  <si>
    <t xml:space="preserve">销售主管</t>
  </si>
  <si>
    <t xml:space="preserve">Shirley</t>
  </si>
  <si>
    <t xml:space="preserve">shirley_wang@tslines.com.cn</t>
  </si>
  <si>
    <t xml:space="preserve">CIX/AIS/AIS2/CWX//CVT/MCT/CTE</t>
  </si>
  <si>
    <t xml:space="preserve">Ningbo / NEW ZEALAND Schedule-- NZE SVC</t>
  </si>
  <si>
    <t xml:space="preserve">出口销售</t>
  </si>
  <si>
    <t xml:space="preserve">David</t>
  </si>
  <si>
    <t xml:space="preserve">david_tang@tslines.com.cn</t>
  </si>
  <si>
    <t xml:space="preserve">CAT/CA3/SPX1/NZE</t>
  </si>
  <si>
    <t xml:space="preserve">进口销售</t>
  </si>
  <si>
    <t xml:space="preserve">进口助理</t>
  </si>
  <si>
    <t xml:space="preserve">Rainbow</t>
  </si>
  <si>
    <t xml:space="preserve">rainbow_zhang@tslines.com.c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6"/>
      </rPr>
      <t xml:space="preserve">NZE</t>
    </r>
  </si>
  <si>
    <t xml:space="preserve">HKHKG</t>
  </si>
  <si>
    <t xml:space="preserve">CN0NW</t>
  </si>
  <si>
    <t xml:space="preserve">NZAKL</t>
  </si>
  <si>
    <t xml:space="preserve">NZWLG</t>
  </si>
  <si>
    <t xml:space="preserve">NZLYT</t>
  </si>
  <si>
    <t xml:space="preserve">NZNPE</t>
  </si>
  <si>
    <t xml:space="preserve">NZTRG</t>
  </si>
  <si>
    <t xml:space="preserve">客服主管</t>
  </si>
  <si>
    <t xml:space="preserve">Cindy</t>
  </si>
  <si>
    <t xml:space="preserve">cindy_bao@tslines.com.cn</t>
  </si>
  <si>
    <t xml:space="preserve">AIS/AIS2/CIX</t>
  </si>
  <si>
    <r>
      <rPr>
        <b val="true"/>
        <sz val="10"/>
        <color rgb="FFFFFFFF"/>
        <rFont val="Noto Sans"/>
        <family val="2"/>
      </rPr>
      <t xml:space="preserve">二截四开</t>
    </r>
    <r>
      <rPr>
        <b val="true"/>
        <sz val="10"/>
        <color rgb="FFFFFFFF"/>
        <rFont val="宋体"/>
        <family val="0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甬舟码头</t>
    </r>
    <r>
      <rPr>
        <b val="true"/>
        <sz val="10"/>
        <color rgb="FFFFFFFF"/>
        <rFont val="宋体"/>
        <family val="0"/>
        <charset val="136"/>
      </rPr>
      <t xml:space="preserve">,</t>
    </r>
    <r>
      <rPr>
        <b val="true"/>
        <sz val="10"/>
        <color rgb="FFFFFFFF"/>
        <rFont val="Noto Sans"/>
        <family val="2"/>
      </rPr>
      <t xml:space="preserve">东南代理</t>
    </r>
    <r>
      <rPr>
        <b val="true"/>
        <sz val="10"/>
        <color rgb="FFFFFFFF"/>
        <rFont val="宋体"/>
        <family val="0"/>
        <charset val="136"/>
      </rPr>
      <t xml:space="preserve">)</t>
    </r>
  </si>
  <si>
    <t xml:space="preserve">出口客服</t>
  </si>
  <si>
    <t xml:space="preserve">Anna</t>
  </si>
  <si>
    <t xml:space="preserve">anna_jiang@tslines.com.cn</t>
  </si>
  <si>
    <t xml:space="preserve">CAT/CA3/NZE/CVT</t>
  </si>
  <si>
    <t xml:space="preserve">HIT</t>
  </si>
  <si>
    <r>
      <rPr>
        <b val="true"/>
        <sz val="10"/>
        <rFont val="Times New Roman"/>
        <family val="1"/>
      </rPr>
      <t xml:space="preserve">Nansha New Port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(Phase 3, NICT)</t>
    </r>
  </si>
  <si>
    <t xml:space="preserve">Auckland</t>
  </si>
  <si>
    <t xml:space="preserve">WEllington</t>
  </si>
  <si>
    <t xml:space="preserve">Lyttelton </t>
  </si>
  <si>
    <t xml:space="preserve">Napier</t>
  </si>
  <si>
    <t xml:space="preserve">Tauranga</t>
  </si>
  <si>
    <t xml:space="preserve">Vivienne</t>
  </si>
  <si>
    <t xml:space="preserve">vivienne_tang@tslines.com.cn</t>
  </si>
  <si>
    <t xml:space="preserve">SPX1</t>
  </si>
  <si>
    <t xml:space="preserve">Fannie</t>
  </si>
  <si>
    <t xml:space="preserve">fannie_wu@tslines.com.cn</t>
  </si>
  <si>
    <t xml:space="preserve">MCT/CTE</t>
  </si>
  <si>
    <t xml:space="preserve">TS OSAKA</t>
  </si>
  <si>
    <t xml:space="preserve">2302S</t>
  </si>
  <si>
    <t xml:space="preserve">OSAB</t>
  </si>
  <si>
    <t xml:space="preserve">2301N</t>
  </si>
  <si>
    <t xml:space="preserve">Wendy</t>
  </si>
  <si>
    <t xml:space="preserve">wendy_lou@tslines.com.cn</t>
  </si>
  <si>
    <t xml:space="preserve">CWX</t>
  </si>
  <si>
    <t xml:space="preserve">TS TOKYO</t>
  </si>
  <si>
    <t xml:space="preserve">2305S</t>
  </si>
  <si>
    <t xml:space="preserve">TYOC</t>
  </si>
  <si>
    <t xml:space="preserve">2304N</t>
  </si>
  <si>
    <t xml:space="preserve">进口客服</t>
  </si>
  <si>
    <t xml:space="preserve">TS BANGKOK</t>
  </si>
  <si>
    <t xml:space="preserve">BKKB</t>
  </si>
  <si>
    <t xml:space="preserve">文件主管</t>
  </si>
  <si>
    <t xml:space="preserve">Wing</t>
  </si>
  <si>
    <t xml:space="preserve">wing_zhang@tslines.com.cn</t>
  </si>
  <si>
    <t xml:space="preserve">CIX/AIS/AIS2/NZE</t>
  </si>
  <si>
    <t xml:space="preserve">文件</t>
  </si>
  <si>
    <t xml:space="preserve">Selene</t>
  </si>
  <si>
    <t xml:space="preserve">Selene_teng@tslines.com.cn</t>
  </si>
  <si>
    <t xml:space="preserve">CVT/CWX</t>
  </si>
  <si>
    <t xml:space="preserve">Yuko</t>
  </si>
  <si>
    <t xml:space="preserve">yuko_ren@tslines.com.cn</t>
  </si>
  <si>
    <t xml:space="preserve">CAT//CA3</t>
  </si>
  <si>
    <t xml:space="preserve">Jojo</t>
  </si>
  <si>
    <t xml:space="preserve">jojo_hu@tslines.com.cn</t>
  </si>
  <si>
    <t xml:space="preserve">MCT/CTE/SPX1</t>
  </si>
  <si>
    <t xml:space="preserve">箱管主管</t>
  </si>
  <si>
    <t xml:space="preserve">箱管</t>
  </si>
  <si>
    <t xml:space="preserve">Yoyo</t>
  </si>
  <si>
    <t xml:space="preserve">yoyo_yan@tslines.com.cn</t>
  </si>
  <si>
    <t xml:space="preserve">码头操作经理</t>
  </si>
  <si>
    <t xml:space="preserve">Joe</t>
  </si>
  <si>
    <t xml:space="preserve">joe_dai@tslines.com.cn</t>
  </si>
  <si>
    <t xml:space="preserve">财务</t>
  </si>
  <si>
    <t xml:space="preserve">Peter</t>
  </si>
  <si>
    <t xml:space="preserve">peter_wang@tslines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d/mmm;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1"/>
      <color rgb="FF008000"/>
      <name val="宋体"/>
      <family val="0"/>
      <charset val="134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Arial"/>
      <family val="2"/>
    </font>
    <font>
      <b val="true"/>
      <sz val="10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6"/>
    </font>
    <font>
      <b val="true"/>
      <sz val="10"/>
      <color rgb="FFFFFFFF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color rgb="FF000000"/>
      <name val="Times New Roman"/>
      <family val="1"/>
    </font>
    <font>
      <sz val="12"/>
      <color rgb="FFFF0000"/>
      <name val="宋体"/>
      <family val="0"/>
      <charset val="136"/>
    </font>
    <font>
      <b val="true"/>
      <sz val="9"/>
      <color rgb="FFFF0000"/>
      <name val="宋体"/>
      <family val="0"/>
      <charset val="136"/>
    </font>
    <font>
      <b val="true"/>
      <sz val="11"/>
      <color rgb="FFFF0000"/>
      <name val="宋体"/>
      <family val="0"/>
      <charset val="136"/>
    </font>
    <font>
      <b val="true"/>
      <sz val="10"/>
      <color rgb="FFFF0000"/>
      <name val="宋体"/>
      <family val="0"/>
      <charset val="136"/>
    </font>
    <font>
      <b val="true"/>
      <sz val="10"/>
      <color rgb="FFFF0000"/>
      <name val="Times New Roman"/>
      <family val="1"/>
    </font>
    <font>
      <sz val="12"/>
      <color rgb="FFFFFFFF"/>
      <name val="宋体"/>
      <family val="0"/>
      <charset val="134"/>
    </font>
    <font>
      <sz val="14"/>
      <color rgb="FF000000"/>
      <name val="Arial"/>
      <family val="2"/>
    </font>
    <font>
      <sz val="12"/>
      <color rgb="FF000000"/>
      <name val="宋体"/>
      <family val="0"/>
      <charset val="136"/>
    </font>
    <font>
      <sz val="10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6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2" xfId="27"/>
    <cellStyle name="20% - 强调文字颜色 4" xfId="28"/>
    <cellStyle name="20% - 輔色2" xfId="29"/>
    <cellStyle name="20% - 輔色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40% - 强调文字颜色 2" xfId="37"/>
    <cellStyle name="40% - 輔色2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_ET_STYLE_NoName_00_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ulation" xfId="53"/>
    <cellStyle name="Check Cell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yle 1" xfId="66"/>
    <cellStyle name="Title" xfId="67"/>
    <cellStyle name="Total" xfId="68"/>
    <cellStyle name="Warning Text" xfId="69"/>
    <cellStyle name="一般 2" xfId="70"/>
    <cellStyle name="一般_2011 TSL VSL'S +JOIN VENTURE LONGTERM SCHEDULE-5codes 0907_KTH, CME, THI, THK and HPH" xfId="71"/>
    <cellStyle name="一般_Book1" xfId="72"/>
    <cellStyle name="壞_Sheet2" xfId="73"/>
    <cellStyle name="壞_Sheet2_1" xfId="74"/>
    <cellStyle name="壞_Sheet2_2" xfId="75"/>
    <cellStyle name="壞_Sheet2_Sheet2" xfId="76"/>
    <cellStyle name="壞_Sheet2_Sheet2_1" xfId="77"/>
    <cellStyle name="好_2015 TSL VSL'S +JOIN VENTURE LONGTERM SCHEDULE-5codes 0126" xfId="78"/>
    <cellStyle name="好_2015 TSL VSL'S +JOIN VENTURE LONGTERM SCHEDULE-5codes 0126_Sheet2" xfId="79"/>
    <cellStyle name="好_2015 TSL VSL'S +JOIN VENTURE LONGTERM SCHEDULE-5codes 0126_Sheet2_1" xfId="80"/>
    <cellStyle name="好_BMX 1022" xfId="81"/>
    <cellStyle name="好_BMX 1022_Sheet2" xfId="82"/>
    <cellStyle name="好_BMX 1022_Sheet2_1" xfId="83"/>
    <cellStyle name="好_BMX- CMA CGM" xfId="84"/>
    <cellStyle name="好_Book2" xfId="85"/>
    <cellStyle name="好_CAT joint venture" xfId="86"/>
    <cellStyle name="好_CIX" xfId="87"/>
    <cellStyle name="好_CIX2" xfId="88"/>
    <cellStyle name="好_CIX2 &amp; CKI &amp; AGI" xfId="89"/>
    <cellStyle name="好_CIX2 &amp; CKI &amp; AGI_Sheet2" xfId="90"/>
    <cellStyle name="好_CIX2 &amp; CKI &amp; AGI_Sheet2_1" xfId="91"/>
    <cellStyle name="好_CIX_Sheet2" xfId="92"/>
    <cellStyle name="好_CIX_Sheet2_1" xfId="93"/>
    <cellStyle name="好_CKA &amp; CAT 0429" xfId="94"/>
    <cellStyle name="好_CKA &amp; CAT 0429_Sheet2" xfId="95"/>
    <cellStyle name="好_CKA &amp; CAT 0429_Sheet2_1" xfId="96"/>
    <cellStyle name="好_CVX" xfId="97"/>
    <cellStyle name="好_CVX_Sheet2" xfId="98"/>
    <cellStyle name="好_CVX_Sheet2_1" xfId="99"/>
    <cellStyle name="好_FMX" xfId="100"/>
    <cellStyle name="好_FMX_Sheet2" xfId="101"/>
    <cellStyle name="好_FMX_Sheet2_1" xfId="102"/>
    <cellStyle name="好_IA2" xfId="103"/>
    <cellStyle name="好_IFX" xfId="104"/>
    <cellStyle name="好_IFX_Sheet2" xfId="105"/>
    <cellStyle name="好_IFX_Sheet2_1" xfId="106"/>
    <cellStyle name="好_IHS 0302" xfId="107"/>
    <cellStyle name="好_IHS 0302_Sheet2" xfId="108"/>
    <cellStyle name="好_IHS 0302_Sheet2_1" xfId="109"/>
    <cellStyle name="好_IHS-KMTC" xfId="110"/>
    <cellStyle name="好_IHS-KMTC_Sheet2" xfId="111"/>
    <cellStyle name="好_IHS-KMTC_Sheet2_1" xfId="112"/>
    <cellStyle name="好_ISH 0427" xfId="113"/>
    <cellStyle name="好_ISH 0427_Sheet2" xfId="114"/>
    <cellStyle name="好_ISH 0427_Sheet2_1" xfId="115"/>
    <cellStyle name="好_JTX-CMA CGM" xfId="116"/>
    <cellStyle name="好_JTX-CMA CGM_Sheet2" xfId="117"/>
    <cellStyle name="好_JTX-CMA CGM_Sheet2_1" xfId="118"/>
    <cellStyle name="好_KHP 2-SINOKOR" xfId="119"/>
    <cellStyle name="好_KHP 2-SINOKOR_Sheet2" xfId="120"/>
    <cellStyle name="好_KHP 2-SINOKOR_Sheet2_1" xfId="121"/>
    <cellStyle name="好_NEAX 0205" xfId="122"/>
    <cellStyle name="好_NSC 1119" xfId="123"/>
    <cellStyle name="好_Sheet2" xfId="124"/>
    <cellStyle name="好_Sheet2_1" xfId="125"/>
    <cellStyle name="好_Sheet2_1_Sheet2" xfId="126"/>
    <cellStyle name="好_Sheet2_2" xfId="127"/>
    <cellStyle name="好_Sheet2_Sheet2" xfId="128"/>
    <cellStyle name="好_VSM 1106" xfId="129"/>
    <cellStyle name="好_VSM 1106_Sheet2" xfId="130"/>
    <cellStyle name="好_VSM 1106_Sheet2_1" xfId="131"/>
    <cellStyle name="好_VTS 0820" xfId="132"/>
    <cellStyle name="好_VTS 0820_Sheet2" xfId="133"/>
    <cellStyle name="好_VTS 0820_Sheet2_1" xfId="134"/>
    <cellStyle name="好_WIN" xfId="135"/>
    <cellStyle name="好_WIN-SEACON" xfId="136"/>
    <cellStyle name="好_WIN-SEACON_Sheet2" xfId="137"/>
    <cellStyle name="好_WIN-SEACON_Sheet2_1" xfId="138"/>
    <cellStyle name="好_WIN_Sheet2" xfId="139"/>
    <cellStyle name="好_WIN_Sheet2_1" xfId="140"/>
    <cellStyle name="差_2015 TSL VSL'S +JOIN VENTURE LONGTERM SCHEDULE-5codes 0126" xfId="141"/>
    <cellStyle name="差_2015 TSL VSL'S +JOIN VENTURE LONGTERM SCHEDULE-5codes 0126_Sheet2" xfId="142"/>
    <cellStyle name="差_2015 TSL VSL'S +JOIN VENTURE LONGTERM SCHEDULE-5codes 0126_Sheet2_1" xfId="143"/>
    <cellStyle name="差_BMX 1022" xfId="144"/>
    <cellStyle name="差_BMX 1022_Sheet2" xfId="145"/>
    <cellStyle name="差_BMX 1022_Sheet2_1" xfId="146"/>
    <cellStyle name="差_BMX- CMA CGM" xfId="147"/>
    <cellStyle name="差_Book2" xfId="148"/>
    <cellStyle name="差_CAT joint venture" xfId="149"/>
    <cellStyle name="差_CIX" xfId="150"/>
    <cellStyle name="差_CIX2" xfId="151"/>
    <cellStyle name="差_CIX2 &amp; CKI &amp; AGI" xfId="152"/>
    <cellStyle name="差_CIX2 &amp; CKI &amp; AGI_Sheet2" xfId="153"/>
    <cellStyle name="差_CIX2 &amp; CKI &amp; AGI_Sheet2_1" xfId="154"/>
    <cellStyle name="差_CIX_Sheet2" xfId="155"/>
    <cellStyle name="差_CIX_Sheet2_1" xfId="156"/>
    <cellStyle name="差_CKA &amp; CAT 0429" xfId="157"/>
    <cellStyle name="差_CKA &amp; CAT 0429_Sheet2" xfId="158"/>
    <cellStyle name="差_CKA &amp; CAT 0429_Sheet2_1" xfId="159"/>
    <cellStyle name="差_CVX" xfId="160"/>
    <cellStyle name="差_CVX_Sheet2" xfId="161"/>
    <cellStyle name="差_CVX_Sheet2_1" xfId="162"/>
    <cellStyle name="差_FMX" xfId="163"/>
    <cellStyle name="差_FMX_Sheet2" xfId="164"/>
    <cellStyle name="差_FMX_Sheet2_1" xfId="165"/>
    <cellStyle name="差_IA2" xfId="166"/>
    <cellStyle name="差_IFX" xfId="167"/>
    <cellStyle name="差_IFX_Sheet2" xfId="168"/>
    <cellStyle name="差_IFX_Sheet2_1" xfId="169"/>
    <cellStyle name="差_IHS 0302" xfId="170"/>
    <cellStyle name="差_IHS 0302_Sheet2" xfId="171"/>
    <cellStyle name="差_IHS 0302_Sheet2_1" xfId="172"/>
    <cellStyle name="差_IHS-KMTC" xfId="173"/>
    <cellStyle name="差_IHS-KMTC_Sheet2" xfId="174"/>
    <cellStyle name="差_IHS-KMTC_Sheet2_1" xfId="175"/>
    <cellStyle name="差_ISH 0427" xfId="176"/>
    <cellStyle name="差_ISH 0427_Sheet2" xfId="177"/>
    <cellStyle name="差_ISH 0427_Sheet2_1" xfId="178"/>
    <cellStyle name="差_JTX-CMA CGM" xfId="179"/>
    <cellStyle name="差_JTX-CMA CGM_Sheet2" xfId="180"/>
    <cellStyle name="差_JTX-CMA CGM_Sheet2_1" xfId="181"/>
    <cellStyle name="差_KHP 2-SINOKOR" xfId="182"/>
    <cellStyle name="差_KHP 2-SINOKOR_Sheet2" xfId="183"/>
    <cellStyle name="差_KHP 2-SINOKOR_Sheet2_1" xfId="184"/>
    <cellStyle name="差_KHP2 0416" xfId="185"/>
    <cellStyle name="差_KHP2 0416_Sheet2" xfId="186"/>
    <cellStyle name="差_KHP2 0416_Sheet2_1" xfId="187"/>
    <cellStyle name="差_NEAX 0205" xfId="188"/>
    <cellStyle name="差_NSC 1119" xfId="189"/>
    <cellStyle name="差_Sheet2" xfId="190"/>
    <cellStyle name="差_Sheet2_1" xfId="191"/>
    <cellStyle name="差_Sheet2_Sheet2" xfId="192"/>
    <cellStyle name="差_VSM 1106" xfId="193"/>
    <cellStyle name="差_VSM 1106_Sheet2" xfId="194"/>
    <cellStyle name="差_VSM 1106_Sheet2_1" xfId="195"/>
    <cellStyle name="差_VTS 0820" xfId="196"/>
    <cellStyle name="差_VTS 0820_Sheet2" xfId="197"/>
    <cellStyle name="差_VTS 0820_Sheet2_1" xfId="198"/>
    <cellStyle name="差_WIN" xfId="199"/>
    <cellStyle name="差_WIN-SEACON" xfId="200"/>
    <cellStyle name="差_WIN-SEACON_Sheet2" xfId="201"/>
    <cellStyle name="差_WIN-SEACON_Sheet2_1" xfId="202"/>
    <cellStyle name="差_WIN_Sheet2" xfId="203"/>
    <cellStyle name="差_WIN_Sheet2_1" xfId="204"/>
    <cellStyle name="常规 2" xfId="205"/>
    <cellStyle name="常规 3" xfId="206"/>
    <cellStyle name="常规 4" xfId="207"/>
    <cellStyle name="样式 1" xfId="208"/>
    <cellStyle name="樣式 1" xfId="2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1720</xdr:colOff>
      <xdr:row>1</xdr:row>
      <xdr:rowOff>285840</xdr:rowOff>
    </xdr:to>
    <xdr:pic>
      <xdr:nvPicPr>
        <xdr:cNvPr id="0" name="Picture 3" descr="QQ截图未命名"/>
        <xdr:cNvPicPr/>
      </xdr:nvPicPr>
      <xdr:blipFill>
        <a:blip r:embed="rId1"/>
        <a:stretch/>
      </xdr:blipFill>
      <xdr:spPr>
        <a:xfrm>
          <a:off x="0" y="0"/>
          <a:ext cx="281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_tang@tslines.com.cn" TargetMode="External"/><Relationship Id="rId2" Type="http://schemas.openxmlformats.org/officeDocument/2006/relationships/hyperlink" Target="mailto:rainbow_zhang@tslines.com.cn" TargetMode="External"/><Relationship Id="rId3" Type="http://schemas.openxmlformats.org/officeDocument/2006/relationships/hyperlink" Target="mailto:cindy_bao@tslines.com.cn" TargetMode="External"/><Relationship Id="rId4" Type="http://schemas.openxmlformats.org/officeDocument/2006/relationships/hyperlink" Target="mailto:anna_jiang@tslines.com.cn" TargetMode="External"/><Relationship Id="rId5" Type="http://schemas.openxmlformats.org/officeDocument/2006/relationships/hyperlink" Target="mailto:fannie_wu@tslines.com.cn" TargetMode="External"/><Relationship Id="rId6" Type="http://schemas.openxmlformats.org/officeDocument/2006/relationships/hyperlink" Target="mailto:wendy_lou@tslines.com.cn" TargetMode="External"/><Relationship Id="rId7" Type="http://schemas.openxmlformats.org/officeDocument/2006/relationships/hyperlink" Target="mailto:fannie_wu@tslines.com.cn" TargetMode="External"/><Relationship Id="rId8" Type="http://schemas.openxmlformats.org/officeDocument/2006/relationships/hyperlink" Target="mailto:Selene_teng@tslines.com.cn" TargetMode="External"/><Relationship Id="rId9" Type="http://schemas.openxmlformats.org/officeDocument/2006/relationships/hyperlink" Target="mailto:yuko_ren@tslines.com.cn" TargetMode="External"/><Relationship Id="rId10" Type="http://schemas.openxmlformats.org/officeDocument/2006/relationships/hyperlink" Target="mailto:jojo_hu@tslines.com.cn" TargetMode="External"/><Relationship Id="rId11" Type="http://schemas.openxmlformats.org/officeDocument/2006/relationships/hyperlink" Target="mailto:rainbow_zhang@tslines.com.cn" TargetMode="External"/><Relationship Id="rId12" Type="http://schemas.openxmlformats.org/officeDocument/2006/relationships/hyperlink" Target="mailto:yoyo_yan@tslines.com.cn" TargetMode="External"/><Relationship Id="rId13" Type="http://schemas.openxmlformats.org/officeDocument/2006/relationships/hyperlink" Target="mailto:joe_dai@tslines.com.cn" TargetMode="External"/><Relationship Id="rId14" Type="http://schemas.openxmlformats.org/officeDocument/2006/relationships/hyperlink" Target="mailto:peter_wang@tslines.com.cn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L55" activeCellId="0" sqref="L55:X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99"/>
    <col collapsed="false" customWidth="true" hidden="false" outlineLevel="0" max="3" min="3" style="0" width="10.74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11.36"/>
    <col collapsed="false" customWidth="true" hidden="false" outlineLevel="0" max="10" min="10" style="0" width="11.99"/>
    <col collapsed="false" customWidth="true" hidden="false" outlineLevel="0" max="11" min="11" style="0" width="8.5"/>
    <col collapsed="false" customWidth="true" hidden="false" outlineLevel="0" max="12" min="12" style="0" width="24.75"/>
    <col collapsed="false" customWidth="true" hidden="false" outlineLevel="0" max="13" min="13" style="0" width="10.74"/>
    <col collapsed="false" customWidth="true" hidden="false" outlineLevel="0" max="14" min="14" style="0" width="11.5"/>
    <col collapsed="false" customWidth="true" hidden="false" outlineLevel="0" max="15" min="15" style="0" width="9.87"/>
    <col collapsed="false" customWidth="true" hidden="false" outlineLevel="0" max="16" min="16" style="0" width="11.36"/>
    <col collapsed="false" customWidth="true" hidden="false" outlineLevel="0" max="17" min="17" style="0" width="9.62"/>
    <col collapsed="false" customWidth="true" hidden="false" outlineLevel="0" max="19" min="19" style="0" width="13.24"/>
    <col collapsed="false" customWidth="true" hidden="false" outlineLevel="0" max="20" min="20" style="0" width="10.37"/>
    <col collapsed="false" customWidth="true" hidden="false" outlineLevel="0" max="21" min="21" style="0" width="13.37"/>
    <col collapsed="false" customWidth="true" hidden="false" outlineLevel="0" max="22" min="22" style="0" width="10.37"/>
    <col collapsed="false" customWidth="true" hidden="false" outlineLevel="0" max="23" min="23" style="0" width="12.5"/>
    <col collapsed="false" customWidth="true" hidden="false" outlineLevel="0" max="24" min="24" style="0" width="13.24"/>
    <col collapsed="false" customWidth="true" hidden="false" outlineLevel="0" max="25" min="25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7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L5" s="8" t="s">
        <v>3</v>
      </c>
      <c r="M5" s="8"/>
      <c r="N5" s="8"/>
      <c r="O5" s="8"/>
      <c r="P5" s="8"/>
      <c r="Q5" s="8"/>
      <c r="R5" s="8"/>
      <c r="S5" s="8"/>
      <c r="T5" s="8"/>
      <c r="U5" s="9"/>
    </row>
    <row r="6" s="7" customFormat="tru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L6" s="8"/>
      <c r="M6" s="8"/>
      <c r="N6" s="8"/>
      <c r="O6" s="8"/>
      <c r="P6" s="8"/>
      <c r="Q6" s="8"/>
      <c r="R6" s="8"/>
      <c r="S6" s="8"/>
      <c r="T6" s="8"/>
      <c r="U6" s="9"/>
    </row>
    <row r="7" s="7" customFormat="true" ht="12.9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2" t="s">
        <v>7</v>
      </c>
      <c r="H7" s="12" t="s">
        <v>8</v>
      </c>
      <c r="I7" s="13"/>
      <c r="J7" s="13"/>
      <c r="L7" s="14" t="s">
        <v>9</v>
      </c>
      <c r="M7" s="14"/>
      <c r="N7" s="14"/>
      <c r="O7" s="14"/>
      <c r="P7" s="15" t="s">
        <v>5</v>
      </c>
      <c r="Q7" s="15" t="s">
        <v>10</v>
      </c>
      <c r="R7" s="15" t="s">
        <v>11</v>
      </c>
      <c r="S7" s="15" t="s">
        <v>12</v>
      </c>
      <c r="T7" s="16" t="s">
        <v>13</v>
      </c>
      <c r="U7" s="17" t="s">
        <v>14</v>
      </c>
      <c r="V7" s="18" t="s">
        <v>15</v>
      </c>
    </row>
    <row r="8" s="13" customFormat="true" ht="12.95" hidden="false" customHeight="true" outlineLevel="0" collapsed="false">
      <c r="A8" s="10" t="s">
        <v>16</v>
      </c>
      <c r="B8" s="10"/>
      <c r="C8" s="10"/>
      <c r="D8" s="10"/>
      <c r="E8" s="11" t="s">
        <v>17</v>
      </c>
      <c r="F8" s="11" t="s">
        <v>18</v>
      </c>
      <c r="G8" s="11" t="s">
        <v>17</v>
      </c>
      <c r="H8" s="11" t="s">
        <v>19</v>
      </c>
      <c r="L8" s="19" t="s">
        <v>20</v>
      </c>
      <c r="M8" s="19"/>
      <c r="N8" s="19"/>
      <c r="O8" s="19"/>
      <c r="P8" s="18" t="s">
        <v>17</v>
      </c>
      <c r="Q8" s="20" t="s">
        <v>19</v>
      </c>
      <c r="R8" s="18" t="s">
        <v>21</v>
      </c>
      <c r="S8" s="18" t="s">
        <v>17</v>
      </c>
      <c r="T8" s="20" t="s">
        <v>17</v>
      </c>
      <c r="U8" s="17" t="s">
        <v>22</v>
      </c>
      <c r="V8" s="18" t="s">
        <v>23</v>
      </c>
    </row>
    <row r="9" s="13" customFormat="true" ht="12.95" hidden="false" customHeight="true" outlineLevel="0" collapsed="false">
      <c r="A9" s="21" t="s">
        <v>24</v>
      </c>
      <c r="B9" s="21" t="s">
        <v>25</v>
      </c>
      <c r="C9" s="21" t="s">
        <v>26</v>
      </c>
      <c r="D9" s="21" t="s">
        <v>27</v>
      </c>
      <c r="E9" s="22" t="s">
        <v>28</v>
      </c>
      <c r="F9" s="23" t="s">
        <v>29</v>
      </c>
      <c r="G9" s="23" t="s">
        <v>30</v>
      </c>
      <c r="H9" s="22" t="s">
        <v>31</v>
      </c>
      <c r="L9" s="24" t="s">
        <v>24</v>
      </c>
      <c r="M9" s="24" t="s">
        <v>25</v>
      </c>
      <c r="N9" s="24" t="s">
        <v>26</v>
      </c>
      <c r="O9" s="24" t="s">
        <v>27</v>
      </c>
      <c r="P9" s="25" t="s">
        <v>32</v>
      </c>
      <c r="Q9" s="26" t="s">
        <v>33</v>
      </c>
      <c r="R9" s="26" t="s">
        <v>34</v>
      </c>
      <c r="S9" s="26" t="s">
        <v>35</v>
      </c>
      <c r="T9" s="26" t="s">
        <v>36</v>
      </c>
      <c r="U9" s="26" t="s">
        <v>37</v>
      </c>
      <c r="V9" s="26" t="s">
        <v>38</v>
      </c>
    </row>
    <row r="10" s="13" customFormat="true" ht="12.95" hidden="false" customHeight="true" outlineLevel="0" collapsed="false">
      <c r="A10" s="27" t="s">
        <v>39</v>
      </c>
      <c r="B10" s="27" t="s">
        <v>40</v>
      </c>
      <c r="C10" s="27" t="s">
        <v>41</v>
      </c>
      <c r="D10" s="27" t="s">
        <v>42</v>
      </c>
      <c r="E10" s="28" t="n">
        <v>45047</v>
      </c>
      <c r="F10" s="28" t="n">
        <v>45050</v>
      </c>
      <c r="G10" s="28" t="n">
        <v>45054</v>
      </c>
      <c r="H10" s="28" t="n">
        <v>45055</v>
      </c>
      <c r="I10" s="29"/>
      <c r="J10" s="30"/>
      <c r="L10" s="31" t="s">
        <v>43</v>
      </c>
      <c r="M10" s="31" t="s">
        <v>44</v>
      </c>
      <c r="N10" s="31" t="s">
        <v>45</v>
      </c>
      <c r="O10" s="31" t="s">
        <v>46</v>
      </c>
      <c r="P10" s="32" t="n">
        <v>45047</v>
      </c>
      <c r="Q10" s="33" t="n">
        <f aca="false">P10+3</f>
        <v>45050</v>
      </c>
      <c r="R10" s="33" t="n">
        <f aca="false">Q10+4</f>
        <v>45054</v>
      </c>
      <c r="S10" s="33" t="n">
        <f aca="false">R10+2</f>
        <v>45056</v>
      </c>
      <c r="T10" s="33" t="n">
        <f aca="false">S10+7</f>
        <v>45063</v>
      </c>
      <c r="U10" s="33" t="n">
        <f aca="false">T10+4</f>
        <v>45067</v>
      </c>
      <c r="V10" s="33" t="n">
        <f aca="false">U10+2</f>
        <v>45069</v>
      </c>
    </row>
    <row r="11" s="13" customFormat="true" ht="12.95" hidden="false" customHeight="true" outlineLevel="0" collapsed="false">
      <c r="A11" s="27" t="s">
        <v>47</v>
      </c>
      <c r="B11" s="27" t="s">
        <v>48</v>
      </c>
      <c r="C11" s="27" t="s">
        <v>49</v>
      </c>
      <c r="D11" s="27" t="s">
        <v>50</v>
      </c>
      <c r="E11" s="28" t="n">
        <v>45054</v>
      </c>
      <c r="F11" s="28" t="n">
        <v>45057</v>
      </c>
      <c r="G11" s="28" t="n">
        <v>45061</v>
      </c>
      <c r="H11" s="28" t="n">
        <v>45062</v>
      </c>
      <c r="I11" s="34"/>
      <c r="J11" s="35"/>
      <c r="K11" s="35"/>
      <c r="L11" s="31" t="s">
        <v>51</v>
      </c>
      <c r="M11" s="31" t="s">
        <v>44</v>
      </c>
      <c r="N11" s="31" t="s">
        <v>52</v>
      </c>
      <c r="O11" s="31" t="s">
        <v>46</v>
      </c>
      <c r="P11" s="32" t="n">
        <f aca="false">P10+7</f>
        <v>45054</v>
      </c>
      <c r="Q11" s="32" t="n">
        <f aca="false">Q10+7</f>
        <v>45057</v>
      </c>
      <c r="R11" s="32" t="n">
        <f aca="false">R10+8</f>
        <v>45062</v>
      </c>
      <c r="S11" s="32" t="n">
        <f aca="false">S10+8</f>
        <v>45064</v>
      </c>
      <c r="T11" s="32" t="n">
        <f aca="false">T10+8</f>
        <v>45071</v>
      </c>
      <c r="U11" s="33" t="n">
        <f aca="false">U10+8</f>
        <v>45075</v>
      </c>
      <c r="V11" s="33" t="n">
        <f aca="false">V10+8</f>
        <v>45077</v>
      </c>
    </row>
    <row r="12" s="13" customFormat="true" ht="12.95" hidden="false" customHeight="true" outlineLevel="0" collapsed="false">
      <c r="A12" s="27" t="s">
        <v>53</v>
      </c>
      <c r="B12" s="27" t="s">
        <v>54</v>
      </c>
      <c r="C12" s="27" t="s">
        <v>55</v>
      </c>
      <c r="D12" s="27" t="s">
        <v>56</v>
      </c>
      <c r="E12" s="28" t="n">
        <v>45061</v>
      </c>
      <c r="F12" s="28" t="n">
        <v>45064</v>
      </c>
      <c r="G12" s="28" t="n">
        <v>45068</v>
      </c>
      <c r="H12" s="28" t="n">
        <v>45069</v>
      </c>
      <c r="J12" s="36"/>
      <c r="K12" s="36"/>
      <c r="L12" s="31" t="s">
        <v>57</v>
      </c>
      <c r="M12" s="31"/>
      <c r="N12" s="31"/>
      <c r="O12" s="31"/>
      <c r="P12" s="33" t="n">
        <f aca="false">P11+7</f>
        <v>45061</v>
      </c>
      <c r="Q12" s="33" t="n">
        <f aca="false">Q11+7</f>
        <v>45064</v>
      </c>
      <c r="R12" s="33" t="n">
        <f aca="false">R11+7</f>
        <v>45069</v>
      </c>
      <c r="S12" s="33" t="n">
        <f aca="false">S11+7</f>
        <v>45071</v>
      </c>
      <c r="T12" s="33" t="n">
        <f aca="false">T11+7</f>
        <v>45078</v>
      </c>
      <c r="U12" s="33" t="n">
        <f aca="false">U11+7</f>
        <v>45082</v>
      </c>
      <c r="V12" s="33" t="n">
        <f aca="false">V11+7</f>
        <v>45084</v>
      </c>
    </row>
    <row r="13" s="13" customFormat="true" ht="12.95" hidden="false" customHeight="true" outlineLevel="0" collapsed="false">
      <c r="A13" s="27" t="s">
        <v>58</v>
      </c>
      <c r="B13" s="27" t="s">
        <v>59</v>
      </c>
      <c r="C13" s="27" t="s">
        <v>60</v>
      </c>
      <c r="D13" s="27" t="s">
        <v>61</v>
      </c>
      <c r="E13" s="28" t="n">
        <v>45068</v>
      </c>
      <c r="F13" s="28" t="n">
        <v>45071</v>
      </c>
      <c r="G13" s="28" t="n">
        <v>45075</v>
      </c>
      <c r="H13" s="28" t="n">
        <v>45076</v>
      </c>
      <c r="J13" s="36"/>
      <c r="K13" s="36"/>
      <c r="L13" s="31" t="s">
        <v>62</v>
      </c>
      <c r="M13" s="31" t="s">
        <v>63</v>
      </c>
      <c r="N13" s="31" t="s">
        <v>64</v>
      </c>
      <c r="O13" s="31" t="s">
        <v>65</v>
      </c>
      <c r="P13" s="33" t="n">
        <f aca="false">P12+7</f>
        <v>45068</v>
      </c>
      <c r="Q13" s="33" t="n">
        <f aca="false">Q12+7</f>
        <v>45071</v>
      </c>
      <c r="R13" s="33" t="n">
        <f aca="false">R12+7</f>
        <v>45076</v>
      </c>
      <c r="S13" s="33" t="n">
        <f aca="false">S12+7</f>
        <v>45078</v>
      </c>
      <c r="T13" s="33" t="n">
        <f aca="false">T12+7</f>
        <v>45085</v>
      </c>
      <c r="U13" s="33" t="n">
        <f aca="false">U12+7</f>
        <v>45089</v>
      </c>
      <c r="V13" s="33" t="n">
        <f aca="false">V12+7</f>
        <v>45091</v>
      </c>
    </row>
    <row r="14" s="35" customFormat="true" ht="12.95" hidden="false" customHeight="true" outlineLevel="0" collapsed="false">
      <c r="A14" s="27" t="s">
        <v>39</v>
      </c>
      <c r="B14" s="27" t="s">
        <v>66</v>
      </c>
      <c r="C14" s="27" t="s">
        <v>41</v>
      </c>
      <c r="D14" s="27" t="s">
        <v>67</v>
      </c>
      <c r="E14" s="28" t="n">
        <v>45075</v>
      </c>
      <c r="F14" s="28" t="n">
        <v>45078</v>
      </c>
      <c r="G14" s="28" t="n">
        <v>45082</v>
      </c>
      <c r="H14" s="28" t="n">
        <v>45083</v>
      </c>
      <c r="I14" s="13"/>
      <c r="J14" s="36"/>
      <c r="K14" s="36"/>
      <c r="L14" s="31" t="s">
        <v>68</v>
      </c>
      <c r="M14" s="31" t="s">
        <v>69</v>
      </c>
      <c r="N14" s="31" t="s">
        <v>70</v>
      </c>
      <c r="O14" s="31" t="s">
        <v>71</v>
      </c>
      <c r="P14" s="33" t="n">
        <f aca="false">P13+7</f>
        <v>45075</v>
      </c>
      <c r="Q14" s="33" t="n">
        <f aca="false">Q13+7</f>
        <v>45078</v>
      </c>
      <c r="R14" s="33" t="n">
        <f aca="false">R13+7</f>
        <v>45083</v>
      </c>
      <c r="S14" s="33" t="n">
        <f aca="false">S13+7</f>
        <v>45085</v>
      </c>
      <c r="T14" s="33" t="n">
        <f aca="false">T13+7</f>
        <v>45092</v>
      </c>
      <c r="U14" s="33" t="n">
        <f aca="false">U13+7</f>
        <v>45096</v>
      </c>
      <c r="V14" s="33" t="n">
        <f aca="false">V13+7</f>
        <v>45098</v>
      </c>
    </row>
    <row r="15" s="35" customFormat="true" ht="12.95" hidden="false" customHeight="true" outlineLevel="0" collapsed="false">
      <c r="I15" s="13"/>
      <c r="J15" s="37"/>
      <c r="K15" s="38"/>
      <c r="L15" s="14" t="s">
        <v>72</v>
      </c>
      <c r="M15" s="14"/>
      <c r="N15" s="14"/>
      <c r="O15" s="14"/>
      <c r="P15" s="39" t="s">
        <v>5</v>
      </c>
      <c r="Q15" s="39" t="s">
        <v>10</v>
      </c>
      <c r="R15" s="39" t="s">
        <v>12</v>
      </c>
      <c r="S15" s="40" t="s">
        <v>13</v>
      </c>
      <c r="T15" s="41" t="s">
        <v>14</v>
      </c>
      <c r="U15" s="39" t="s">
        <v>73</v>
      </c>
      <c r="V15" s="42"/>
    </row>
    <row r="16" s="35" customFormat="true" ht="12.95" hidden="false" customHeight="true" outlineLevel="0" collapsed="false">
      <c r="A16" s="43"/>
      <c r="B16" s="43"/>
      <c r="C16" s="43"/>
      <c r="D16" s="43"/>
      <c r="E16" s="44"/>
      <c r="F16" s="44"/>
      <c r="G16" s="44"/>
      <c r="H16" s="44"/>
      <c r="I16" s="45"/>
      <c r="J16" s="45"/>
      <c r="K16" s="45"/>
      <c r="L16" s="19" t="s">
        <v>74</v>
      </c>
      <c r="M16" s="19"/>
      <c r="N16" s="19"/>
      <c r="O16" s="19"/>
      <c r="P16" s="17" t="s">
        <v>19</v>
      </c>
      <c r="Q16" s="41" t="s">
        <v>22</v>
      </c>
      <c r="R16" s="17" t="s">
        <v>19</v>
      </c>
      <c r="S16" s="41" t="s">
        <v>19</v>
      </c>
      <c r="T16" s="41" t="s">
        <v>23</v>
      </c>
      <c r="U16" s="17" t="s">
        <v>21</v>
      </c>
      <c r="V16" s="42"/>
    </row>
    <row r="17" s="35" customFormat="true" ht="12.95" hidden="false" customHeight="true" outlineLevel="0" collapsed="false">
      <c r="A17" s="43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24" t="s">
        <v>24</v>
      </c>
      <c r="M17" s="24" t="s">
        <v>25</v>
      </c>
      <c r="N17" s="24" t="s">
        <v>26</v>
      </c>
      <c r="O17" s="24" t="s">
        <v>27</v>
      </c>
      <c r="P17" s="25" t="s">
        <v>32</v>
      </c>
      <c r="Q17" s="26" t="s">
        <v>75</v>
      </c>
      <c r="R17" s="26" t="s">
        <v>35</v>
      </c>
      <c r="S17" s="26" t="s">
        <v>76</v>
      </c>
      <c r="T17" s="46" t="s">
        <v>77</v>
      </c>
      <c r="U17" s="26" t="s">
        <v>38</v>
      </c>
      <c r="V17" s="47"/>
    </row>
    <row r="18" s="35" customFormat="true" ht="12.95" hidden="false" customHeight="true" outlineLevel="0" collapsed="false">
      <c r="A18" s="14" t="s">
        <v>78</v>
      </c>
      <c r="B18" s="14"/>
      <c r="C18" s="14"/>
      <c r="D18" s="14"/>
      <c r="E18" s="15" t="s">
        <v>5</v>
      </c>
      <c r="F18" s="15" t="s">
        <v>79</v>
      </c>
      <c r="G18" s="15" t="s">
        <v>80</v>
      </c>
      <c r="H18" s="15" t="s">
        <v>81</v>
      </c>
      <c r="I18" s="48" t="s">
        <v>82</v>
      </c>
      <c r="J18" s="49"/>
      <c r="K18" s="50"/>
      <c r="L18" s="31" t="s">
        <v>83</v>
      </c>
      <c r="M18" s="31" t="s">
        <v>84</v>
      </c>
      <c r="N18" s="31" t="s">
        <v>85</v>
      </c>
      <c r="O18" s="31" t="s">
        <v>86</v>
      </c>
      <c r="P18" s="32" t="n">
        <v>45049</v>
      </c>
      <c r="Q18" s="33" t="n">
        <f aca="false">P18+2</f>
        <v>45051</v>
      </c>
      <c r="R18" s="33" t="n">
        <f aca="false">Q18+5</f>
        <v>45056</v>
      </c>
      <c r="S18" s="33" t="n">
        <f aca="false">R18+7</f>
        <v>45063</v>
      </c>
      <c r="T18" s="51" t="n">
        <f aca="false">S18+3</f>
        <v>45066</v>
      </c>
      <c r="U18" s="33" t="n">
        <f aca="false">T18+1</f>
        <v>45067</v>
      </c>
      <c r="V18" s="52"/>
    </row>
    <row r="19" s="35" customFormat="true" ht="12.95" hidden="false" customHeight="true" outlineLevel="0" collapsed="false">
      <c r="A19" s="19" t="s">
        <v>87</v>
      </c>
      <c r="B19" s="19"/>
      <c r="C19" s="19"/>
      <c r="D19" s="19"/>
      <c r="E19" s="18" t="s">
        <v>88</v>
      </c>
      <c r="F19" s="18" t="s">
        <v>19</v>
      </c>
      <c r="G19" s="18" t="s">
        <v>23</v>
      </c>
      <c r="H19" s="18" t="s">
        <v>21</v>
      </c>
      <c r="I19" s="20" t="s">
        <v>88</v>
      </c>
      <c r="J19" s="52"/>
      <c r="K19" s="52"/>
      <c r="L19" s="31" t="s">
        <v>89</v>
      </c>
      <c r="M19" s="31" t="s">
        <v>90</v>
      </c>
      <c r="N19" s="31" t="s">
        <v>91</v>
      </c>
      <c r="O19" s="31" t="s">
        <v>92</v>
      </c>
      <c r="P19" s="32" t="n">
        <f aca="false">P18+7</f>
        <v>45056</v>
      </c>
      <c r="Q19" s="32" t="n">
        <f aca="false">Q18+7</f>
        <v>45058</v>
      </c>
      <c r="R19" s="32" t="n">
        <f aca="false">R18+8</f>
        <v>45064</v>
      </c>
      <c r="S19" s="32" t="n">
        <f aca="false">S18+8</f>
        <v>45071</v>
      </c>
      <c r="T19" s="51" t="n">
        <f aca="false">T18+8</f>
        <v>45074</v>
      </c>
      <c r="U19" s="33" t="n">
        <f aca="false">U18+8</f>
        <v>45075</v>
      </c>
      <c r="V19" s="52"/>
    </row>
    <row r="20" s="35" customFormat="true" ht="12.95" hidden="false" customHeight="true" outlineLevel="0" collapsed="false">
      <c r="A20" s="53" t="s">
        <v>24</v>
      </c>
      <c r="B20" s="53" t="s">
        <v>25</v>
      </c>
      <c r="C20" s="53" t="s">
        <v>26</v>
      </c>
      <c r="D20" s="53" t="s">
        <v>27</v>
      </c>
      <c r="E20" s="25" t="s">
        <v>93</v>
      </c>
      <c r="F20" s="25" t="s">
        <v>94</v>
      </c>
      <c r="G20" s="54" t="s">
        <v>95</v>
      </c>
      <c r="H20" s="25" t="s">
        <v>96</v>
      </c>
      <c r="I20" s="25" t="s">
        <v>97</v>
      </c>
      <c r="L20" s="31" t="s">
        <v>57</v>
      </c>
      <c r="M20" s="31"/>
      <c r="N20" s="31"/>
      <c r="O20" s="55"/>
      <c r="P20" s="33" t="n">
        <f aca="false">P19+7</f>
        <v>45063</v>
      </c>
      <c r="Q20" s="33" t="n">
        <f aca="false">Q19+7</f>
        <v>45065</v>
      </c>
      <c r="R20" s="33" t="n">
        <f aca="false">R19+7</f>
        <v>45071</v>
      </c>
      <c r="S20" s="33" t="n">
        <f aca="false">S19+7</f>
        <v>45078</v>
      </c>
      <c r="T20" s="51" t="n">
        <f aca="false">T19+7</f>
        <v>45081</v>
      </c>
      <c r="U20" s="33" t="n">
        <f aca="false">U19+7</f>
        <v>45082</v>
      </c>
      <c r="V20" s="52"/>
    </row>
    <row r="21" s="35" customFormat="true" ht="12.95" hidden="false" customHeight="true" outlineLevel="0" collapsed="false">
      <c r="A21" s="56" t="s">
        <v>98</v>
      </c>
      <c r="B21" s="56" t="s">
        <v>99</v>
      </c>
      <c r="C21" s="56" t="s">
        <v>100</v>
      </c>
      <c r="D21" s="56" t="s">
        <v>101</v>
      </c>
      <c r="E21" s="57" t="n">
        <v>45048</v>
      </c>
      <c r="F21" s="57" t="n">
        <v>45050</v>
      </c>
      <c r="G21" s="57" t="n">
        <v>45052</v>
      </c>
      <c r="H21" s="57" t="n">
        <v>45053</v>
      </c>
      <c r="I21" s="57" t="n">
        <v>45054</v>
      </c>
      <c r="L21" s="31" t="s">
        <v>102</v>
      </c>
      <c r="M21" s="31" t="s">
        <v>103</v>
      </c>
      <c r="N21" s="31" t="s">
        <v>104</v>
      </c>
      <c r="O21" s="31" t="s">
        <v>105</v>
      </c>
      <c r="P21" s="33" t="n">
        <f aca="false">P20+7</f>
        <v>45070</v>
      </c>
      <c r="Q21" s="33" t="n">
        <f aca="false">Q20+7</f>
        <v>45072</v>
      </c>
      <c r="R21" s="33" t="n">
        <f aca="false">R20+7</f>
        <v>45078</v>
      </c>
      <c r="S21" s="33" t="n">
        <f aca="false">S20+7</f>
        <v>45085</v>
      </c>
      <c r="T21" s="51" t="n">
        <f aca="false">T20+7</f>
        <v>45088</v>
      </c>
      <c r="U21" s="33" t="n">
        <f aca="false">U20+7</f>
        <v>45089</v>
      </c>
      <c r="V21" s="52"/>
    </row>
    <row r="22" s="35" customFormat="true" ht="12.95" hidden="false" customHeight="true" outlineLevel="0" collapsed="false">
      <c r="A22" s="56" t="s">
        <v>98</v>
      </c>
      <c r="B22" s="56" t="s">
        <v>106</v>
      </c>
      <c r="C22" s="56" t="s">
        <v>100</v>
      </c>
      <c r="D22" s="56" t="s">
        <v>107</v>
      </c>
      <c r="E22" s="57" t="n">
        <v>45055</v>
      </c>
      <c r="F22" s="57" t="n">
        <v>45057</v>
      </c>
      <c r="G22" s="57" t="n">
        <v>45059</v>
      </c>
      <c r="H22" s="57" t="n">
        <v>45060</v>
      </c>
      <c r="I22" s="57" t="n">
        <v>45061</v>
      </c>
      <c r="L22" s="31" t="s">
        <v>108</v>
      </c>
      <c r="M22" s="31" t="s">
        <v>103</v>
      </c>
      <c r="N22" s="31" t="s">
        <v>109</v>
      </c>
      <c r="O22" s="31" t="s">
        <v>105</v>
      </c>
      <c r="P22" s="33" t="n">
        <f aca="false">P21+7</f>
        <v>45077</v>
      </c>
      <c r="Q22" s="33" t="n">
        <f aca="false">Q21+7</f>
        <v>45079</v>
      </c>
      <c r="R22" s="33" t="n">
        <f aca="false">R21+7</f>
        <v>45085</v>
      </c>
      <c r="S22" s="33" t="n">
        <f aca="false">S21+7</f>
        <v>45092</v>
      </c>
      <c r="T22" s="51" t="n">
        <f aca="false">T21+7</f>
        <v>45095</v>
      </c>
      <c r="U22" s="33" t="n">
        <f aca="false">U21+7</f>
        <v>45096</v>
      </c>
      <c r="V22" s="52"/>
    </row>
    <row r="23" s="35" customFormat="true" ht="12.95" hidden="false" customHeight="true" outlineLevel="0" collapsed="false">
      <c r="A23" s="56" t="s">
        <v>98</v>
      </c>
      <c r="B23" s="56" t="s">
        <v>110</v>
      </c>
      <c r="C23" s="56" t="s">
        <v>100</v>
      </c>
      <c r="D23" s="56" t="s">
        <v>111</v>
      </c>
      <c r="E23" s="57" t="n">
        <v>45062</v>
      </c>
      <c r="F23" s="57" t="n">
        <v>45064</v>
      </c>
      <c r="G23" s="57" t="n">
        <v>45066</v>
      </c>
      <c r="H23" s="57" t="n">
        <v>45067</v>
      </c>
      <c r="I23" s="57" t="n">
        <v>45068</v>
      </c>
      <c r="L23" s="14" t="s">
        <v>112</v>
      </c>
      <c r="M23" s="14"/>
      <c r="N23" s="14"/>
      <c r="O23" s="14"/>
      <c r="P23" s="15" t="s">
        <v>5</v>
      </c>
      <c r="Q23" s="15" t="s">
        <v>10</v>
      </c>
      <c r="R23" s="15" t="s">
        <v>11</v>
      </c>
      <c r="S23" s="16" t="s">
        <v>12</v>
      </c>
      <c r="T23" s="15" t="s">
        <v>13</v>
      </c>
      <c r="U23" s="17" t="s">
        <v>14</v>
      </c>
      <c r="V23" s="18" t="s">
        <v>73</v>
      </c>
    </row>
    <row r="24" s="35" customFormat="true" ht="12.95" hidden="false" customHeight="true" outlineLevel="0" collapsed="false">
      <c r="A24" s="56" t="s">
        <v>98</v>
      </c>
      <c r="B24" s="56" t="s">
        <v>113</v>
      </c>
      <c r="C24" s="56" t="s">
        <v>100</v>
      </c>
      <c r="D24" s="56" t="s">
        <v>114</v>
      </c>
      <c r="E24" s="57" t="n">
        <v>45069</v>
      </c>
      <c r="F24" s="57" t="n">
        <v>45071</v>
      </c>
      <c r="G24" s="57" t="n">
        <v>45073</v>
      </c>
      <c r="H24" s="57" t="n">
        <v>45074</v>
      </c>
      <c r="I24" s="57" t="n">
        <v>45075</v>
      </c>
      <c r="L24" s="58" t="s">
        <v>115</v>
      </c>
      <c r="M24" s="58"/>
      <c r="N24" s="58"/>
      <c r="O24" s="58"/>
      <c r="P24" s="18" t="s">
        <v>19</v>
      </c>
      <c r="Q24" s="18" t="s">
        <v>23</v>
      </c>
      <c r="R24" s="18" t="s">
        <v>88</v>
      </c>
      <c r="S24" s="20" t="s">
        <v>18</v>
      </c>
      <c r="T24" s="18" t="s">
        <v>23</v>
      </c>
      <c r="U24" s="17" t="s">
        <v>22</v>
      </c>
      <c r="V24" s="18" t="s">
        <v>23</v>
      </c>
    </row>
    <row r="25" s="35" customFormat="true" ht="12.95" hidden="false" customHeight="true" outlineLevel="0" collapsed="false">
      <c r="A25" s="56" t="s">
        <v>98</v>
      </c>
      <c r="B25" s="56" t="s">
        <v>116</v>
      </c>
      <c r="C25" s="56" t="s">
        <v>100</v>
      </c>
      <c r="D25" s="56" t="s">
        <v>117</v>
      </c>
      <c r="E25" s="57" t="n">
        <v>45076</v>
      </c>
      <c r="F25" s="57" t="n">
        <v>45078</v>
      </c>
      <c r="G25" s="57" t="n">
        <v>45080</v>
      </c>
      <c r="H25" s="57" t="n">
        <v>45081</v>
      </c>
      <c r="I25" s="57" t="n">
        <v>45082</v>
      </c>
      <c r="L25" s="59" t="s">
        <v>24</v>
      </c>
      <c r="M25" s="60" t="s">
        <v>25</v>
      </c>
      <c r="N25" s="59" t="s">
        <v>26</v>
      </c>
      <c r="O25" s="60" t="s">
        <v>27</v>
      </c>
      <c r="P25" s="25" t="s">
        <v>28</v>
      </c>
      <c r="Q25" s="25" t="s">
        <v>75</v>
      </c>
      <c r="R25" s="25" t="s">
        <v>118</v>
      </c>
      <c r="S25" s="25" t="s">
        <v>35</v>
      </c>
      <c r="T25" s="26" t="s">
        <v>119</v>
      </c>
      <c r="U25" s="26" t="s">
        <v>37</v>
      </c>
      <c r="V25" s="25" t="s">
        <v>38</v>
      </c>
    </row>
    <row r="26" s="35" customFormat="true" ht="12.95" hidden="false" customHeight="true" outlineLevel="0" collapsed="false">
      <c r="A26" s="61" t="s">
        <v>120</v>
      </c>
      <c r="B26" s="61"/>
      <c r="C26" s="61"/>
      <c r="D26" s="61"/>
      <c r="E26" s="39" t="s">
        <v>5</v>
      </c>
      <c r="F26" s="39" t="s">
        <v>82</v>
      </c>
      <c r="G26" s="40" t="s">
        <v>81</v>
      </c>
      <c r="H26" s="39" t="s">
        <v>80</v>
      </c>
      <c r="L26" s="25" t="s">
        <v>121</v>
      </c>
      <c r="M26" s="25" t="s">
        <v>122</v>
      </c>
      <c r="N26" s="25" t="s">
        <v>123</v>
      </c>
      <c r="O26" s="25" t="s">
        <v>124</v>
      </c>
      <c r="P26" s="33" t="n">
        <v>45049</v>
      </c>
      <c r="Q26" s="33" t="n">
        <f aca="false">P26+3</f>
        <v>45052</v>
      </c>
      <c r="R26" s="33" t="n">
        <f aca="false">Q26+4</f>
        <v>45056</v>
      </c>
      <c r="S26" s="33" t="n">
        <f aca="false">R26+2</f>
        <v>45058</v>
      </c>
      <c r="T26" s="33" t="n">
        <f aca="false">S26+9</f>
        <v>45067</v>
      </c>
      <c r="U26" s="51" t="n">
        <f aca="false">T26+5</f>
        <v>45072</v>
      </c>
      <c r="V26" s="33" t="n">
        <f aca="false">U26+2</f>
        <v>45074</v>
      </c>
    </row>
    <row r="27" s="35" customFormat="true" ht="12.95" hidden="false" customHeight="true" outlineLevel="0" collapsed="false">
      <c r="A27" s="19" t="s">
        <v>125</v>
      </c>
      <c r="B27" s="19"/>
      <c r="C27" s="19"/>
      <c r="D27" s="19"/>
      <c r="E27" s="41" t="s">
        <v>21</v>
      </c>
      <c r="F27" s="17" t="s">
        <v>19</v>
      </c>
      <c r="G27" s="41" t="s">
        <v>18</v>
      </c>
      <c r="H27" s="17" t="s">
        <v>22</v>
      </c>
      <c r="J27" s="30"/>
      <c r="L27" s="25" t="s">
        <v>126</v>
      </c>
      <c r="M27" s="25" t="s">
        <v>127</v>
      </c>
      <c r="N27" s="25" t="s">
        <v>128</v>
      </c>
      <c r="O27" s="25" t="s">
        <v>129</v>
      </c>
      <c r="P27" s="33" t="n">
        <f aca="false">P26+7</f>
        <v>45056</v>
      </c>
      <c r="Q27" s="33" t="n">
        <f aca="false">P27+3</f>
        <v>45059</v>
      </c>
      <c r="R27" s="33" t="n">
        <f aca="false">Q27+4</f>
        <v>45063</v>
      </c>
      <c r="S27" s="33" t="n">
        <f aca="false">R27+2</f>
        <v>45065</v>
      </c>
      <c r="T27" s="33" t="n">
        <f aca="false">S27+9</f>
        <v>45074</v>
      </c>
      <c r="U27" s="51" t="n">
        <f aca="false">T27+5</f>
        <v>45079</v>
      </c>
      <c r="V27" s="33" t="n">
        <f aca="false">U27+2</f>
        <v>45081</v>
      </c>
    </row>
    <row r="28" s="35" customFormat="true" ht="12.95" hidden="false" customHeight="true" outlineLevel="0" collapsed="false">
      <c r="A28" s="62" t="s">
        <v>24</v>
      </c>
      <c r="B28" s="21" t="s">
        <v>25</v>
      </c>
      <c r="C28" s="21" t="s">
        <v>26</v>
      </c>
      <c r="D28" s="21" t="s">
        <v>27</v>
      </c>
      <c r="E28" s="63" t="s">
        <v>28</v>
      </c>
      <c r="F28" s="64" t="s">
        <v>130</v>
      </c>
      <c r="G28" s="65" t="s">
        <v>96</v>
      </c>
      <c r="H28" s="66" t="s">
        <v>95</v>
      </c>
      <c r="L28" s="25" t="s">
        <v>131</v>
      </c>
      <c r="M28" s="25" t="s">
        <v>132</v>
      </c>
      <c r="N28" s="25" t="s">
        <v>133</v>
      </c>
      <c r="O28" s="25" t="s">
        <v>134</v>
      </c>
      <c r="P28" s="67" t="n">
        <f aca="false">P27+7</f>
        <v>45063</v>
      </c>
      <c r="Q28" s="67" t="n">
        <f aca="false">P28+3</f>
        <v>45066</v>
      </c>
      <c r="R28" s="67" t="n">
        <f aca="false">Q28+4</f>
        <v>45070</v>
      </c>
      <c r="S28" s="67" t="n">
        <f aca="false">R28+2</f>
        <v>45072</v>
      </c>
      <c r="T28" s="67" t="n">
        <f aca="false">S28+9</f>
        <v>45081</v>
      </c>
      <c r="U28" s="68" t="n">
        <f aca="false">T28+5</f>
        <v>45086</v>
      </c>
      <c r="V28" s="67" t="n">
        <f aca="false">U28+2</f>
        <v>45088</v>
      </c>
    </row>
    <row r="29" s="35" customFormat="true" ht="12.75" hidden="false" customHeight="true" outlineLevel="0" collapsed="false">
      <c r="A29" s="56" t="s">
        <v>135</v>
      </c>
      <c r="B29" s="56" t="s">
        <v>136</v>
      </c>
      <c r="C29" s="56" t="s">
        <v>137</v>
      </c>
      <c r="D29" s="56" t="s">
        <v>138</v>
      </c>
      <c r="E29" s="57" t="n">
        <v>45049</v>
      </c>
      <c r="F29" s="57" t="n">
        <v>45051</v>
      </c>
      <c r="G29" s="57" t="n">
        <v>45052</v>
      </c>
      <c r="H29" s="57" t="n">
        <v>45053</v>
      </c>
      <c r="J29" s="13"/>
      <c r="L29" s="25" t="s">
        <v>139</v>
      </c>
      <c r="M29" s="25" t="s">
        <v>140</v>
      </c>
      <c r="N29" s="25" t="s">
        <v>141</v>
      </c>
      <c r="O29" s="25" t="s">
        <v>142</v>
      </c>
      <c r="P29" s="33" t="n">
        <f aca="false">P28+7</f>
        <v>45070</v>
      </c>
      <c r="Q29" s="33" t="n">
        <f aca="false">P29+3</f>
        <v>45073</v>
      </c>
      <c r="R29" s="33" t="n">
        <f aca="false">Q29+4</f>
        <v>45077</v>
      </c>
      <c r="S29" s="33" t="n">
        <f aca="false">R29+2</f>
        <v>45079</v>
      </c>
      <c r="T29" s="33" t="n">
        <f aca="false">S29+9</f>
        <v>45088</v>
      </c>
      <c r="U29" s="51" t="n">
        <f aca="false">T29+5</f>
        <v>45093</v>
      </c>
      <c r="V29" s="33" t="n">
        <f aca="false">U29+2</f>
        <v>45095</v>
      </c>
    </row>
    <row r="30" s="35" customFormat="true" ht="12" hidden="false" customHeight="true" outlineLevel="0" collapsed="false">
      <c r="A30" s="56" t="s">
        <v>57</v>
      </c>
      <c r="B30" s="56"/>
      <c r="C30" s="56"/>
      <c r="D30" s="56"/>
      <c r="E30" s="57" t="n">
        <v>45055</v>
      </c>
      <c r="F30" s="57" t="n">
        <v>45057</v>
      </c>
      <c r="G30" s="57" t="n">
        <v>45058</v>
      </c>
      <c r="H30" s="57" t="n">
        <v>45059</v>
      </c>
      <c r="L30" s="25" t="s">
        <v>143</v>
      </c>
      <c r="M30" s="25" t="s">
        <v>144</v>
      </c>
      <c r="N30" s="25" t="s">
        <v>145</v>
      </c>
      <c r="O30" s="25" t="s">
        <v>146</v>
      </c>
      <c r="P30" s="33" t="n">
        <f aca="false">P29+7</f>
        <v>45077</v>
      </c>
      <c r="Q30" s="33" t="n">
        <f aca="false">P30+3</f>
        <v>45080</v>
      </c>
      <c r="R30" s="33" t="n">
        <f aca="false">Q30+4</f>
        <v>45084</v>
      </c>
      <c r="S30" s="33" t="n">
        <f aca="false">R30+2</f>
        <v>45086</v>
      </c>
      <c r="T30" s="33" t="n">
        <f aca="false">S30+9</f>
        <v>45095</v>
      </c>
      <c r="U30" s="51" t="n">
        <f aca="false">T30+5</f>
        <v>45100</v>
      </c>
      <c r="V30" s="33" t="n">
        <f aca="false">U30+2</f>
        <v>45102</v>
      </c>
    </row>
    <row r="31" s="35" customFormat="true" ht="12.75" hidden="false" customHeight="true" outlineLevel="0" collapsed="false">
      <c r="A31" s="56" t="s">
        <v>135</v>
      </c>
      <c r="B31" s="56" t="s">
        <v>147</v>
      </c>
      <c r="C31" s="56" t="s">
        <v>137</v>
      </c>
      <c r="D31" s="56" t="s">
        <v>148</v>
      </c>
      <c r="E31" s="57" t="n">
        <v>45062</v>
      </c>
      <c r="F31" s="57" t="n">
        <v>45063</v>
      </c>
      <c r="G31" s="57" t="n">
        <v>45064</v>
      </c>
      <c r="H31" s="57" t="n">
        <v>45065</v>
      </c>
      <c r="L31" s="14" t="s">
        <v>149</v>
      </c>
      <c r="M31" s="14"/>
      <c r="N31" s="14"/>
      <c r="O31" s="14"/>
      <c r="P31" s="39" t="s">
        <v>5</v>
      </c>
      <c r="Q31" s="39" t="s">
        <v>10</v>
      </c>
      <c r="R31" s="39" t="s">
        <v>11</v>
      </c>
      <c r="S31" s="39" t="s">
        <v>12</v>
      </c>
      <c r="T31" s="40" t="s">
        <v>13</v>
      </c>
      <c r="U31" s="17" t="s">
        <v>15</v>
      </c>
      <c r="V31" s="17" t="s">
        <v>14</v>
      </c>
      <c r="W31" s="69" t="s">
        <v>150</v>
      </c>
    </row>
    <row r="32" s="38" customFormat="true" ht="12.95" hidden="false" customHeight="true" outlineLevel="0" collapsed="false">
      <c r="A32" s="56" t="s">
        <v>135</v>
      </c>
      <c r="B32" s="56" t="s">
        <v>151</v>
      </c>
      <c r="C32" s="56" t="s">
        <v>137</v>
      </c>
      <c r="D32" s="56" t="s">
        <v>152</v>
      </c>
      <c r="E32" s="57" t="n">
        <v>45069</v>
      </c>
      <c r="F32" s="57" t="n">
        <v>45070</v>
      </c>
      <c r="G32" s="57" t="n">
        <v>45071</v>
      </c>
      <c r="H32" s="57" t="n">
        <v>45072</v>
      </c>
      <c r="I32" s="35"/>
      <c r="J32" s="35"/>
      <c r="K32" s="35"/>
      <c r="L32" s="19" t="s">
        <v>153</v>
      </c>
      <c r="M32" s="19"/>
      <c r="N32" s="19"/>
      <c r="O32" s="19"/>
      <c r="P32" s="17" t="s">
        <v>19</v>
      </c>
      <c r="Q32" s="41" t="s">
        <v>23</v>
      </c>
      <c r="R32" s="17" t="s">
        <v>18</v>
      </c>
      <c r="S32" s="17" t="s">
        <v>22</v>
      </c>
      <c r="T32" s="41" t="s">
        <v>21</v>
      </c>
      <c r="U32" s="41" t="s">
        <v>88</v>
      </c>
      <c r="V32" s="17" t="s">
        <v>18</v>
      </c>
      <c r="W32" s="17" t="s">
        <v>19</v>
      </c>
    </row>
    <row r="33" s="38" customFormat="true" ht="12.95" hidden="false" customHeight="true" outlineLevel="0" collapsed="false">
      <c r="A33" s="56" t="s">
        <v>135</v>
      </c>
      <c r="B33" s="56" t="s">
        <v>154</v>
      </c>
      <c r="C33" s="56" t="s">
        <v>137</v>
      </c>
      <c r="D33" s="56" t="s">
        <v>155</v>
      </c>
      <c r="E33" s="57" t="n">
        <v>45076</v>
      </c>
      <c r="F33" s="57" t="n">
        <v>45077</v>
      </c>
      <c r="G33" s="57" t="n">
        <v>45078</v>
      </c>
      <c r="H33" s="57" t="n">
        <v>45079</v>
      </c>
      <c r="K33" s="35"/>
      <c r="L33" s="24" t="s">
        <v>24</v>
      </c>
      <c r="M33" s="24" t="s">
        <v>25</v>
      </c>
      <c r="N33" s="24" t="s">
        <v>26</v>
      </c>
      <c r="O33" s="24" t="s">
        <v>27</v>
      </c>
      <c r="P33" s="25" t="s">
        <v>156</v>
      </c>
      <c r="Q33" s="26" t="s">
        <v>157</v>
      </c>
      <c r="R33" s="26" t="s">
        <v>34</v>
      </c>
      <c r="S33" s="26" t="s">
        <v>158</v>
      </c>
      <c r="T33" s="25" t="s">
        <v>119</v>
      </c>
      <c r="U33" s="70" t="s">
        <v>38</v>
      </c>
      <c r="V33" s="26" t="s">
        <v>37</v>
      </c>
      <c r="W33" s="25" t="s">
        <v>159</v>
      </c>
    </row>
    <row r="34" s="38" customFormat="true" ht="12.95" hidden="false" customHeight="true" outlineLevel="0" collapsed="false">
      <c r="J34" s="71"/>
      <c r="K34" s="71"/>
      <c r="L34" s="25" t="s">
        <v>160</v>
      </c>
      <c r="M34" s="25" t="s">
        <v>161</v>
      </c>
      <c r="N34" s="25" t="s">
        <v>162</v>
      </c>
      <c r="O34" s="25" t="s">
        <v>163</v>
      </c>
      <c r="P34" s="33" t="n">
        <v>45049</v>
      </c>
      <c r="Q34" s="33" t="n">
        <f aca="false">P34+3</f>
        <v>45052</v>
      </c>
      <c r="R34" s="33" t="n">
        <f aca="false">Q34+5</f>
        <v>45057</v>
      </c>
      <c r="S34" s="33" t="n">
        <f aca="false">R34+1</f>
        <v>45058</v>
      </c>
      <c r="T34" s="33" t="n">
        <f aca="false">S34+9</f>
        <v>45067</v>
      </c>
      <c r="U34" s="51" t="n">
        <f aca="false">T34+2</f>
        <v>45069</v>
      </c>
      <c r="V34" s="33" t="n">
        <f aca="false">U34+2</f>
        <v>45071</v>
      </c>
      <c r="W34" s="33" t="n">
        <f aca="false">V34+20</f>
        <v>45091</v>
      </c>
    </row>
    <row r="35" s="38" customFormat="true" ht="12.9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3"/>
      <c r="J35" s="71"/>
      <c r="K35" s="71"/>
      <c r="L35" s="25" t="s">
        <v>164</v>
      </c>
      <c r="M35" s="25" t="s">
        <v>165</v>
      </c>
      <c r="N35" s="25" t="s">
        <v>166</v>
      </c>
      <c r="O35" s="25" t="s">
        <v>167</v>
      </c>
      <c r="P35" s="74" t="n">
        <f aca="false">P34+7</f>
        <v>45056</v>
      </c>
      <c r="Q35" s="74" t="n">
        <f aca="false">P34+10</f>
        <v>45059</v>
      </c>
      <c r="R35" s="74" t="n">
        <f aca="false">Q34+12</f>
        <v>45064</v>
      </c>
      <c r="S35" s="74" t="n">
        <f aca="false">R34+8</f>
        <v>45065</v>
      </c>
      <c r="T35" s="74" t="n">
        <f aca="false">S34+16</f>
        <v>45074</v>
      </c>
      <c r="U35" s="75" t="n">
        <f aca="false">T34+9</f>
        <v>45076</v>
      </c>
      <c r="V35" s="74" t="n">
        <f aca="false">V34+7</f>
        <v>45078</v>
      </c>
      <c r="W35" s="74" t="n">
        <f aca="false">V35+20</f>
        <v>45098</v>
      </c>
    </row>
    <row r="36" s="77" customFormat="true" ht="12.95" hidden="false" customHeight="true" outlineLevel="0" collapsed="false">
      <c r="A36" s="76" t="s">
        <v>168</v>
      </c>
      <c r="B36" s="76"/>
      <c r="C36" s="76"/>
      <c r="D36" s="76"/>
      <c r="E36" s="76"/>
      <c r="F36" s="76"/>
      <c r="G36" s="76"/>
      <c r="H36" s="76"/>
      <c r="I36" s="0"/>
      <c r="J36" s="71"/>
      <c r="K36" s="71"/>
      <c r="L36" s="25" t="s">
        <v>169</v>
      </c>
      <c r="M36" s="25" t="s">
        <v>161</v>
      </c>
      <c r="N36" s="25" t="s">
        <v>170</v>
      </c>
      <c r="O36" s="25" t="s">
        <v>163</v>
      </c>
      <c r="P36" s="33" t="n">
        <f aca="false">P35+7</f>
        <v>45063</v>
      </c>
      <c r="Q36" s="33" t="n">
        <f aca="false">P35+10</f>
        <v>45066</v>
      </c>
      <c r="R36" s="33" t="n">
        <f aca="false">Q35+12</f>
        <v>45071</v>
      </c>
      <c r="S36" s="33" t="n">
        <f aca="false">R36+1</f>
        <v>45072</v>
      </c>
      <c r="T36" s="33" t="n">
        <f aca="false">S35+16</f>
        <v>45081</v>
      </c>
      <c r="U36" s="51" t="n">
        <f aca="false">T36+2</f>
        <v>45083</v>
      </c>
      <c r="V36" s="33" t="n">
        <f aca="false">V35+7</f>
        <v>45085</v>
      </c>
      <c r="W36" s="33" t="n">
        <f aca="false">V36+20</f>
        <v>45105</v>
      </c>
    </row>
    <row r="37" s="78" customFormat="true" ht="12.9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3"/>
      <c r="J37" s="35"/>
      <c r="K37" s="35"/>
      <c r="L37" s="25" t="s">
        <v>171</v>
      </c>
      <c r="M37" s="25" t="s">
        <v>172</v>
      </c>
      <c r="N37" s="25" t="s">
        <v>173</v>
      </c>
      <c r="O37" s="25" t="s">
        <v>174</v>
      </c>
      <c r="P37" s="33" t="n">
        <f aca="false">P36+7</f>
        <v>45070</v>
      </c>
      <c r="Q37" s="33" t="n">
        <f aca="false">P36+10</f>
        <v>45073</v>
      </c>
      <c r="R37" s="33" t="n">
        <f aca="false">Q36+12</f>
        <v>45078</v>
      </c>
      <c r="S37" s="33" t="n">
        <f aca="false">R37+1</f>
        <v>45079</v>
      </c>
      <c r="T37" s="33" t="n">
        <f aca="false">S36+16</f>
        <v>45088</v>
      </c>
      <c r="U37" s="51" t="n">
        <f aca="false">T37+2</f>
        <v>45090</v>
      </c>
      <c r="V37" s="33" t="n">
        <f aca="false">V36+7</f>
        <v>45092</v>
      </c>
      <c r="W37" s="33" t="n">
        <f aca="false">V37+20</f>
        <v>45112</v>
      </c>
    </row>
    <row r="38" s="79" customFormat="true" ht="12.95" hidden="false" customHeight="true" outlineLevel="0" collapsed="false">
      <c r="A38" s="14" t="s">
        <v>175</v>
      </c>
      <c r="B38" s="14"/>
      <c r="C38" s="14"/>
      <c r="D38" s="14"/>
      <c r="E38" s="15" t="s">
        <v>5</v>
      </c>
      <c r="F38" s="15" t="s">
        <v>176</v>
      </c>
      <c r="G38" s="16" t="s">
        <v>177</v>
      </c>
      <c r="H38" s="16" t="s">
        <v>178</v>
      </c>
      <c r="I38" s="73"/>
      <c r="J38" s="35"/>
      <c r="K38" s="35"/>
      <c r="L38" s="25" t="s">
        <v>179</v>
      </c>
      <c r="M38" s="25" t="s">
        <v>180</v>
      </c>
      <c r="N38" s="25" t="s">
        <v>181</v>
      </c>
      <c r="O38" s="25" t="s">
        <v>182</v>
      </c>
      <c r="P38" s="33" t="n">
        <f aca="false">P37+7</f>
        <v>45077</v>
      </c>
      <c r="Q38" s="33" t="n">
        <f aca="false">P37+10</f>
        <v>45080</v>
      </c>
      <c r="R38" s="33" t="n">
        <f aca="false">Q37+12</f>
        <v>45085</v>
      </c>
      <c r="S38" s="33" t="n">
        <f aca="false">R38+1</f>
        <v>45086</v>
      </c>
      <c r="T38" s="33" t="n">
        <f aca="false">S37+16</f>
        <v>45095</v>
      </c>
      <c r="U38" s="33" t="n">
        <f aca="false">T38+2</f>
        <v>45097</v>
      </c>
      <c r="V38" s="33" t="n">
        <f aca="false">V37+7</f>
        <v>45099</v>
      </c>
      <c r="W38" s="33" t="n">
        <f aca="false">V38+20</f>
        <v>45119</v>
      </c>
    </row>
    <row r="39" s="79" customFormat="true" ht="12" hidden="false" customHeight="true" outlineLevel="0" collapsed="false">
      <c r="A39" s="19" t="s">
        <v>183</v>
      </c>
      <c r="B39" s="19"/>
      <c r="C39" s="19"/>
      <c r="D39" s="19"/>
      <c r="E39" s="18" t="s">
        <v>21</v>
      </c>
      <c r="F39" s="20" t="s">
        <v>88</v>
      </c>
      <c r="G39" s="20" t="s">
        <v>17</v>
      </c>
      <c r="H39" s="20" t="s">
        <v>88</v>
      </c>
      <c r="I39" s="80"/>
      <c r="J39" s="35"/>
      <c r="K39" s="35"/>
    </row>
    <row r="40" s="83" customFormat="true" ht="12.75" hidden="false" customHeight="true" outlineLevel="0" collapsed="false">
      <c r="A40" s="81" t="s">
        <v>24</v>
      </c>
      <c r="B40" s="81" t="s">
        <v>25</v>
      </c>
      <c r="C40" s="81" t="s">
        <v>26</v>
      </c>
      <c r="D40" s="81" t="s">
        <v>27</v>
      </c>
      <c r="E40" s="82" t="s">
        <v>32</v>
      </c>
      <c r="F40" s="82" t="s">
        <v>184</v>
      </c>
      <c r="G40" s="26" t="s">
        <v>185</v>
      </c>
      <c r="H40" s="46" t="s">
        <v>186</v>
      </c>
      <c r="I40" s="80"/>
      <c r="J40" s="35"/>
      <c r="K40" s="38"/>
    </row>
    <row r="41" s="72" customFormat="true" ht="12" hidden="false" customHeight="true" outlineLevel="0" collapsed="false">
      <c r="A41" s="59" t="s">
        <v>187</v>
      </c>
      <c r="B41" s="59" t="s">
        <v>188</v>
      </c>
      <c r="C41" s="59" t="s">
        <v>189</v>
      </c>
      <c r="D41" s="59" t="s">
        <v>190</v>
      </c>
      <c r="E41" s="84" t="n">
        <v>45053</v>
      </c>
      <c r="F41" s="84" t="n">
        <v>45055</v>
      </c>
      <c r="G41" s="84" t="n">
        <v>45061</v>
      </c>
      <c r="H41" s="84" t="n">
        <v>45062</v>
      </c>
      <c r="I41" s="85"/>
      <c r="J41" s="38"/>
      <c r="K41" s="38"/>
    </row>
    <row r="42" s="72" customFormat="true" ht="12.95" hidden="false" customHeight="true" outlineLevel="0" collapsed="false">
      <c r="A42" s="59" t="s">
        <v>191</v>
      </c>
      <c r="B42" s="59" t="s">
        <v>192</v>
      </c>
      <c r="C42" s="59" t="s">
        <v>193</v>
      </c>
      <c r="D42" s="59" t="s">
        <v>194</v>
      </c>
      <c r="E42" s="84" t="n">
        <v>45060</v>
      </c>
      <c r="F42" s="84" t="n">
        <v>45062</v>
      </c>
      <c r="G42" s="84" t="n">
        <v>45068</v>
      </c>
      <c r="H42" s="84" t="n">
        <v>45069</v>
      </c>
      <c r="I42" s="73"/>
      <c r="J42" s="38"/>
      <c r="K42" s="77"/>
      <c r="L42" s="76" t="s">
        <v>195</v>
      </c>
      <c r="M42" s="76"/>
      <c r="N42" s="76"/>
      <c r="O42" s="76"/>
      <c r="P42" s="76"/>
      <c r="Q42" s="76"/>
      <c r="R42" s="76"/>
      <c r="S42" s="76"/>
      <c r="T42" s="47"/>
      <c r="U42" s="38"/>
      <c r="V42" s="79"/>
      <c r="W42" s="38"/>
      <c r="X42" s="38"/>
    </row>
    <row r="43" s="13" customFormat="true" ht="12.95" hidden="false" customHeight="true" outlineLevel="0" collapsed="false">
      <c r="A43" s="59" t="s">
        <v>196</v>
      </c>
      <c r="B43" s="59" t="s">
        <v>197</v>
      </c>
      <c r="C43" s="59" t="s">
        <v>198</v>
      </c>
      <c r="D43" s="59" t="s">
        <v>199</v>
      </c>
      <c r="E43" s="84" t="n">
        <v>45067</v>
      </c>
      <c r="F43" s="84" t="n">
        <v>45069</v>
      </c>
      <c r="G43" s="84" t="n">
        <v>45075</v>
      </c>
      <c r="H43" s="84" t="n">
        <v>45076</v>
      </c>
      <c r="I43" s="72"/>
      <c r="J43" s="86"/>
      <c r="K43" s="78"/>
      <c r="L43" s="87"/>
      <c r="M43" s="87"/>
      <c r="N43" s="87"/>
      <c r="O43" s="87"/>
      <c r="P43" s="87"/>
      <c r="Q43" s="87"/>
      <c r="R43" s="87"/>
      <c r="S43" s="87"/>
      <c r="T43" s="52"/>
      <c r="U43" s="38"/>
      <c r="V43" s="79"/>
      <c r="W43" s="38"/>
      <c r="X43" s="38"/>
    </row>
    <row r="44" s="13" customFormat="true" ht="12.95" hidden="false" customHeight="true" outlineLevel="0" collapsed="false">
      <c r="A44" s="59" t="s">
        <v>187</v>
      </c>
      <c r="B44" s="59" t="s">
        <v>200</v>
      </c>
      <c r="C44" s="59" t="s">
        <v>189</v>
      </c>
      <c r="D44" s="59" t="s">
        <v>201</v>
      </c>
      <c r="E44" s="84" t="n">
        <v>45074</v>
      </c>
      <c r="F44" s="84" t="n">
        <v>45076</v>
      </c>
      <c r="G44" s="84" t="n">
        <v>45082</v>
      </c>
      <c r="H44" s="84" t="n">
        <v>45083</v>
      </c>
      <c r="I44" s="76"/>
      <c r="J44" s="86"/>
      <c r="K44" s="78"/>
      <c r="L44" s="88" t="s">
        <v>202</v>
      </c>
      <c r="M44" s="88"/>
      <c r="N44" s="88"/>
      <c r="O44" s="88"/>
      <c r="P44" s="15" t="s">
        <v>5</v>
      </c>
      <c r="Q44" s="15" t="s">
        <v>10</v>
      </c>
      <c r="R44" s="15" t="s">
        <v>82</v>
      </c>
      <c r="S44" s="16" t="s">
        <v>203</v>
      </c>
      <c r="T44" s="16" t="s">
        <v>204</v>
      </c>
      <c r="U44" s="18" t="s">
        <v>205</v>
      </c>
      <c r="V44" s="42"/>
      <c r="W44" s="38"/>
      <c r="X44" s="38"/>
    </row>
    <row r="45" s="13" customFormat="true" ht="12.95" hidden="false" customHeight="true" outlineLevel="0" collapsed="false">
      <c r="A45" s="59" t="s">
        <v>191</v>
      </c>
      <c r="B45" s="59" t="s">
        <v>206</v>
      </c>
      <c r="C45" s="59" t="s">
        <v>193</v>
      </c>
      <c r="D45" s="59" t="s">
        <v>207</v>
      </c>
      <c r="E45" s="84" t="n">
        <v>45081</v>
      </c>
      <c r="F45" s="84" t="n">
        <v>45083</v>
      </c>
      <c r="G45" s="84" t="n">
        <v>45089</v>
      </c>
      <c r="H45" s="84" t="n">
        <v>45090</v>
      </c>
      <c r="I45" s="76"/>
      <c r="J45" s="78"/>
      <c r="K45" s="79"/>
      <c r="L45" s="89" t="s">
        <v>208</v>
      </c>
      <c r="M45" s="89"/>
      <c r="N45" s="89"/>
      <c r="O45" s="89"/>
      <c r="P45" s="18" t="s">
        <v>23</v>
      </c>
      <c r="Q45" s="18" t="s">
        <v>18</v>
      </c>
      <c r="R45" s="90" t="s">
        <v>23</v>
      </c>
      <c r="S45" s="18" t="s">
        <v>18</v>
      </c>
      <c r="T45" s="20" t="s">
        <v>21</v>
      </c>
      <c r="U45" s="18" t="s">
        <v>18</v>
      </c>
      <c r="V45" s="42"/>
      <c r="W45" s="77"/>
      <c r="X45" s="77"/>
      <c r="AA45" s="35"/>
    </row>
    <row r="46" s="13" customFormat="true" ht="12.95" hidden="false" customHeight="true" outlineLevel="0" collapsed="false">
      <c r="J46" s="35"/>
      <c r="K46" s="83"/>
      <c r="L46" s="91" t="s">
        <v>24</v>
      </c>
      <c r="M46" s="91" t="s">
        <v>25</v>
      </c>
      <c r="N46" s="91" t="s">
        <v>26</v>
      </c>
      <c r="O46" s="91" t="s">
        <v>27</v>
      </c>
      <c r="P46" s="82" t="s">
        <v>32</v>
      </c>
      <c r="Q46" s="82" t="s">
        <v>75</v>
      </c>
      <c r="R46" s="82" t="s">
        <v>209</v>
      </c>
      <c r="S46" s="82" t="s">
        <v>210</v>
      </c>
      <c r="T46" s="26" t="s">
        <v>210</v>
      </c>
      <c r="U46" s="82" t="s">
        <v>210</v>
      </c>
      <c r="V46" s="47"/>
      <c r="W46" s="78"/>
      <c r="X46" s="78"/>
      <c r="AA46" s="35"/>
      <c r="AB46" s="92"/>
      <c r="AC46" s="35"/>
      <c r="AD46" s="35"/>
    </row>
    <row r="47" s="13" customFormat="true" ht="12.95" hidden="false" customHeight="true" outlineLevel="0" collapsed="false">
      <c r="J47" s="93"/>
      <c r="K47" s="72"/>
      <c r="L47" s="84" t="s">
        <v>211</v>
      </c>
      <c r="M47" s="84" t="s">
        <v>212</v>
      </c>
      <c r="N47" s="84" t="s">
        <v>213</v>
      </c>
      <c r="O47" s="84" t="s">
        <v>214</v>
      </c>
      <c r="P47" s="84" t="n">
        <v>45047</v>
      </c>
      <c r="Q47" s="84" t="n">
        <v>45049</v>
      </c>
      <c r="R47" s="84" t="n">
        <v>45051</v>
      </c>
      <c r="S47" s="84" t="n">
        <v>45064</v>
      </c>
      <c r="T47" s="84" t="n">
        <v>45067</v>
      </c>
      <c r="U47" s="84" t="n">
        <v>45070</v>
      </c>
      <c r="V47" s="52"/>
      <c r="W47" s="94"/>
      <c r="X47" s="79"/>
      <c r="AA47" s="44"/>
      <c r="AB47" s="44"/>
      <c r="AC47" s="35"/>
      <c r="AD47" s="35"/>
    </row>
    <row r="48" s="13" customFormat="true" ht="12.95" hidden="false" customHeight="true" outlineLevel="0" collapsed="false">
      <c r="J48" s="93" t="s">
        <v>215</v>
      </c>
      <c r="K48" s="72"/>
      <c r="L48" s="84" t="s">
        <v>57</v>
      </c>
      <c r="M48" s="84"/>
      <c r="N48" s="84"/>
      <c r="O48" s="84"/>
      <c r="P48" s="84" t="n">
        <v>45054</v>
      </c>
      <c r="Q48" s="84" t="n">
        <v>45056</v>
      </c>
      <c r="R48" s="84" t="n">
        <v>45058</v>
      </c>
      <c r="S48" s="84" t="n">
        <v>45071</v>
      </c>
      <c r="T48" s="84" t="n">
        <v>45074</v>
      </c>
      <c r="U48" s="84" t="n">
        <v>45077</v>
      </c>
      <c r="V48" s="52"/>
      <c r="W48" s="79"/>
      <c r="X48" s="79"/>
      <c r="AA48" s="44"/>
      <c r="AB48" s="44"/>
    </row>
    <row r="49" s="95" customFormat="true" ht="12.9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83"/>
      <c r="K49" s="13"/>
      <c r="L49" s="84" t="s">
        <v>216</v>
      </c>
      <c r="M49" s="84" t="s">
        <v>217</v>
      </c>
      <c r="N49" s="84" t="s">
        <v>218</v>
      </c>
      <c r="O49" s="84" t="s">
        <v>219</v>
      </c>
      <c r="P49" s="84" t="n">
        <v>45061</v>
      </c>
      <c r="Q49" s="84" t="n">
        <v>45063</v>
      </c>
      <c r="R49" s="84" t="n">
        <v>45065</v>
      </c>
      <c r="S49" s="84" t="n">
        <v>45078</v>
      </c>
      <c r="T49" s="84" t="n">
        <v>45081</v>
      </c>
      <c r="U49" s="84" t="n">
        <v>45084</v>
      </c>
      <c r="V49" s="52"/>
      <c r="W49" s="83"/>
      <c r="X49" s="83"/>
      <c r="AA49" s="49"/>
      <c r="AB49" s="49"/>
    </row>
    <row r="50" s="13" customFormat="true" ht="12" hidden="false" customHeight="true" outlineLevel="0" collapsed="false">
      <c r="J50" s="72"/>
      <c r="L50" s="84" t="s">
        <v>220</v>
      </c>
      <c r="M50" s="84"/>
      <c r="N50" s="84"/>
      <c r="O50" s="84"/>
      <c r="P50" s="84" t="n">
        <v>45068</v>
      </c>
      <c r="Q50" s="84" t="n">
        <v>45070</v>
      </c>
      <c r="R50" s="84" t="n">
        <v>45072</v>
      </c>
      <c r="S50" s="84" t="n">
        <v>45085</v>
      </c>
      <c r="T50" s="84" t="n">
        <v>45088</v>
      </c>
      <c r="U50" s="84" t="n">
        <v>45091</v>
      </c>
      <c r="V50" s="52"/>
      <c r="W50" s="72"/>
      <c r="X50" s="72"/>
      <c r="AA50" s="52"/>
      <c r="AB50" s="52"/>
    </row>
    <row r="51" s="13" customFormat="true" ht="12.75" hidden="false" customHeight="true" outlineLevel="0" collapsed="false">
      <c r="A51" s="96" t="s">
        <v>221</v>
      </c>
      <c r="B51" s="96"/>
      <c r="C51" s="96"/>
      <c r="D51" s="96"/>
      <c r="E51" s="96"/>
      <c r="F51" s="96"/>
      <c r="G51" s="96"/>
      <c r="H51" s="96"/>
      <c r="I51" s="42"/>
      <c r="L51" s="84" t="s">
        <v>222</v>
      </c>
      <c r="M51" s="84" t="s">
        <v>223</v>
      </c>
      <c r="N51" s="84" t="s">
        <v>224</v>
      </c>
      <c r="O51" s="84" t="s">
        <v>225</v>
      </c>
      <c r="P51" s="84" t="n">
        <v>45075</v>
      </c>
      <c r="Q51" s="84" t="n">
        <v>45077</v>
      </c>
      <c r="R51" s="84" t="n">
        <v>45079</v>
      </c>
      <c r="S51" s="84" t="n">
        <v>45092</v>
      </c>
      <c r="T51" s="84" t="n">
        <v>45095</v>
      </c>
      <c r="U51" s="84" t="n">
        <v>45098</v>
      </c>
      <c r="V51" s="52"/>
      <c r="W51" s="72"/>
      <c r="X51" s="72"/>
      <c r="Y51" s="97"/>
      <c r="Z51" s="97"/>
      <c r="AA51" s="52"/>
      <c r="AB51" s="52"/>
    </row>
    <row r="52" s="95" customFormat="true" ht="12.9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42"/>
      <c r="J52" s="13"/>
      <c r="K52" s="13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13"/>
      <c r="Z52" s="13"/>
      <c r="AA52" s="52"/>
      <c r="AB52" s="52"/>
    </row>
    <row r="53" s="13" customFormat="true" ht="12.9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8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AA53" s="52"/>
      <c r="AB53" s="52"/>
    </row>
    <row r="54" s="13" customFormat="true" ht="12.95" hidden="false" customHeight="true" outlineLevel="0" collapsed="false">
      <c r="A54" s="99" t="s">
        <v>226</v>
      </c>
      <c r="B54" s="100" t="s">
        <v>227</v>
      </c>
      <c r="C54" s="100" t="s">
        <v>228</v>
      </c>
      <c r="D54" s="100" t="s">
        <v>229</v>
      </c>
      <c r="E54" s="100"/>
      <c r="F54" s="100"/>
      <c r="G54" s="100" t="s">
        <v>230</v>
      </c>
      <c r="H54" s="100"/>
      <c r="J54" s="101"/>
      <c r="L54" s="102"/>
      <c r="M54" s="102"/>
      <c r="N54" s="102"/>
      <c r="O54" s="102"/>
      <c r="P54" s="49"/>
      <c r="Q54" s="49"/>
      <c r="R54" s="49"/>
      <c r="S54" s="49"/>
      <c r="T54" s="49"/>
      <c r="U54" s="49"/>
      <c r="V54" s="49"/>
      <c r="W54" s="49"/>
      <c r="X54" s="49"/>
      <c r="AA54" s="52"/>
      <c r="AB54" s="52"/>
    </row>
    <row r="55" s="13" customFormat="true" ht="12.95" hidden="false" customHeight="true" outlineLevel="0" collapsed="false">
      <c r="A55" s="103" t="s">
        <v>231</v>
      </c>
      <c r="B55" s="104" t="s">
        <v>232</v>
      </c>
      <c r="C55" s="105" t="n">
        <v>27886623</v>
      </c>
      <c r="D55" s="106" t="s">
        <v>233</v>
      </c>
      <c r="E55" s="107"/>
      <c r="F55" s="108"/>
      <c r="G55" s="109" t="s">
        <v>234</v>
      </c>
      <c r="H55" s="110"/>
      <c r="L55" s="76" t="s">
        <v>235</v>
      </c>
    </row>
    <row r="56" s="13" customFormat="true" ht="12.95" hidden="false" customHeight="true" outlineLevel="0" collapsed="false">
      <c r="A56" s="103" t="s">
        <v>236</v>
      </c>
      <c r="B56" s="104" t="s">
        <v>237</v>
      </c>
      <c r="C56" s="105" t="n">
        <v>27886641</v>
      </c>
      <c r="D56" s="111" t="s">
        <v>238</v>
      </c>
      <c r="E56" s="112"/>
      <c r="F56" s="108"/>
      <c r="G56" s="113" t="s">
        <v>239</v>
      </c>
      <c r="H56" s="110"/>
      <c r="L56" s="76"/>
    </row>
    <row r="57" s="79" customFormat="true" ht="12.95" hidden="false" customHeight="true" outlineLevel="0" collapsed="false">
      <c r="A57" s="114" t="s">
        <v>240</v>
      </c>
      <c r="B57" s="115" t="s">
        <v>237</v>
      </c>
      <c r="C57" s="116" t="n">
        <v>27886641</v>
      </c>
      <c r="D57" s="106" t="s">
        <v>238</v>
      </c>
      <c r="E57" s="117"/>
      <c r="F57" s="118"/>
      <c r="G57" s="119"/>
      <c r="H57" s="110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79" customFormat="true" ht="12.95" hidden="false" customHeight="true" outlineLevel="0" collapsed="false">
      <c r="A58" s="120" t="s">
        <v>241</v>
      </c>
      <c r="B58" s="121" t="s">
        <v>242</v>
      </c>
      <c r="C58" s="122" t="n">
        <v>27886638</v>
      </c>
      <c r="D58" s="123" t="s">
        <v>243</v>
      </c>
      <c r="E58" s="124"/>
      <c r="F58" s="125"/>
      <c r="G58" s="126"/>
      <c r="H58" s="127"/>
      <c r="I58" s="13"/>
      <c r="J58" s="13"/>
      <c r="K58" s="13"/>
      <c r="L58" s="88" t="s">
        <v>244</v>
      </c>
      <c r="M58" s="88"/>
      <c r="N58" s="88"/>
      <c r="O58" s="88"/>
      <c r="P58" s="39" t="s">
        <v>5</v>
      </c>
      <c r="Q58" s="39" t="s">
        <v>245</v>
      </c>
      <c r="R58" s="39" t="s">
        <v>246</v>
      </c>
      <c r="S58" s="39" t="s">
        <v>10</v>
      </c>
      <c r="T58" s="39" t="s">
        <v>247</v>
      </c>
      <c r="U58" s="39" t="s">
        <v>248</v>
      </c>
      <c r="V58" s="39" t="s">
        <v>249</v>
      </c>
      <c r="W58" s="17" t="s">
        <v>250</v>
      </c>
      <c r="X58" s="39" t="s">
        <v>251</v>
      </c>
    </row>
    <row r="59" s="92" customFormat="true" ht="12.95" hidden="false" customHeight="true" outlineLevel="0" collapsed="false">
      <c r="A59" s="128" t="s">
        <v>252</v>
      </c>
      <c r="B59" s="115" t="s">
        <v>253</v>
      </c>
      <c r="C59" s="116" t="n">
        <v>27886052</v>
      </c>
      <c r="D59" s="106" t="s">
        <v>254</v>
      </c>
      <c r="E59" s="108"/>
      <c r="F59" s="129"/>
      <c r="G59" s="130" t="s">
        <v>255</v>
      </c>
      <c r="H59" s="110"/>
      <c r="I59" s="13"/>
      <c r="J59" s="13"/>
      <c r="K59" s="13"/>
      <c r="L59" s="89" t="s">
        <v>256</v>
      </c>
      <c r="M59" s="89"/>
      <c r="N59" s="89"/>
      <c r="O59" s="89"/>
      <c r="P59" s="17" t="s">
        <v>21</v>
      </c>
      <c r="Q59" s="17" t="s">
        <v>23</v>
      </c>
      <c r="R59" s="17" t="s">
        <v>21</v>
      </c>
      <c r="S59" s="17" t="s">
        <v>21</v>
      </c>
      <c r="T59" s="17" t="s">
        <v>17</v>
      </c>
      <c r="U59" s="17" t="s">
        <v>18</v>
      </c>
      <c r="V59" s="17" t="s">
        <v>22</v>
      </c>
      <c r="W59" s="17" t="s">
        <v>21</v>
      </c>
      <c r="X59" s="17" t="s">
        <v>19</v>
      </c>
    </row>
    <row r="60" s="92" customFormat="true" ht="12.95" hidden="false" customHeight="true" outlineLevel="0" collapsed="false">
      <c r="A60" s="131" t="s">
        <v>257</v>
      </c>
      <c r="B60" s="115" t="s">
        <v>258</v>
      </c>
      <c r="C60" s="116" t="n">
        <v>27886637</v>
      </c>
      <c r="D60" s="132" t="s">
        <v>259</v>
      </c>
      <c r="E60" s="133"/>
      <c r="F60" s="118"/>
      <c r="G60" s="134" t="s">
        <v>260</v>
      </c>
      <c r="H60" s="135"/>
      <c r="I60" s="13"/>
      <c r="J60" s="13"/>
      <c r="K60" s="13"/>
      <c r="L60" s="60" t="s">
        <v>24</v>
      </c>
      <c r="M60" s="60" t="s">
        <v>25</v>
      </c>
      <c r="N60" s="60" t="s">
        <v>26</v>
      </c>
      <c r="O60" s="60" t="s">
        <v>27</v>
      </c>
      <c r="P60" s="25" t="s">
        <v>28</v>
      </c>
      <c r="Q60" s="136" t="s">
        <v>261</v>
      </c>
      <c r="R60" s="137" t="s">
        <v>262</v>
      </c>
      <c r="S60" s="136" t="s">
        <v>33</v>
      </c>
      <c r="T60" s="136" t="s">
        <v>263</v>
      </c>
      <c r="U60" s="82" t="s">
        <v>264</v>
      </c>
      <c r="V60" s="82" t="s">
        <v>265</v>
      </c>
      <c r="W60" s="82" t="s">
        <v>266</v>
      </c>
      <c r="X60" s="82" t="s">
        <v>267</v>
      </c>
    </row>
    <row r="61" s="92" customFormat="true" ht="12.95" hidden="false" customHeight="true" outlineLevel="0" collapsed="false">
      <c r="A61" s="131" t="s">
        <v>257</v>
      </c>
      <c r="B61" s="115" t="s">
        <v>268</v>
      </c>
      <c r="C61" s="116" t="n">
        <v>27886637</v>
      </c>
      <c r="D61" s="106" t="s">
        <v>269</v>
      </c>
      <c r="E61" s="133"/>
      <c r="F61" s="118"/>
      <c r="G61" s="138" t="s">
        <v>270</v>
      </c>
      <c r="H61" s="135"/>
      <c r="I61" s="13"/>
      <c r="J61" s="13"/>
      <c r="K61" s="13"/>
      <c r="L61" s="84" t="s">
        <v>220</v>
      </c>
      <c r="M61" s="84"/>
      <c r="N61" s="84"/>
      <c r="O61" s="84"/>
      <c r="P61" s="84" t="n">
        <v>45049</v>
      </c>
      <c r="Q61" s="84" t="n">
        <v>45051</v>
      </c>
      <c r="R61" s="84" t="n">
        <v>45052</v>
      </c>
      <c r="S61" s="84" t="n">
        <v>45053</v>
      </c>
      <c r="T61" s="84" t="n">
        <v>45067</v>
      </c>
      <c r="U61" s="84" t="n">
        <v>45069</v>
      </c>
      <c r="V61" s="84" t="n">
        <v>45072</v>
      </c>
      <c r="W61" s="84" t="n">
        <v>45073</v>
      </c>
      <c r="X61" s="84" t="n">
        <v>45075</v>
      </c>
    </row>
    <row r="62" s="92" customFormat="true" ht="12.95" hidden="false" customHeight="true" outlineLevel="0" collapsed="false">
      <c r="A62" s="131" t="s">
        <v>257</v>
      </c>
      <c r="B62" s="115" t="s">
        <v>271</v>
      </c>
      <c r="C62" s="116" t="n">
        <v>27886641</v>
      </c>
      <c r="D62" s="106" t="s">
        <v>272</v>
      </c>
      <c r="E62" s="133"/>
      <c r="F62" s="118"/>
      <c r="G62" s="138" t="s">
        <v>273</v>
      </c>
      <c r="H62" s="135"/>
      <c r="I62" s="13"/>
      <c r="J62" s="13"/>
      <c r="K62" s="13"/>
      <c r="L62" s="84" t="s">
        <v>274</v>
      </c>
      <c r="M62" s="84" t="s">
        <v>275</v>
      </c>
      <c r="N62" s="84" t="s">
        <v>276</v>
      </c>
      <c r="O62" s="84" t="s">
        <v>277</v>
      </c>
      <c r="P62" s="84" t="n">
        <v>45063</v>
      </c>
      <c r="Q62" s="84" t="n">
        <v>45065</v>
      </c>
      <c r="R62" s="84" t="n">
        <v>45066</v>
      </c>
      <c r="S62" s="84" t="n">
        <v>45067</v>
      </c>
      <c r="T62" s="84" t="n">
        <v>45081</v>
      </c>
      <c r="U62" s="84" t="n">
        <v>45083</v>
      </c>
      <c r="V62" s="84" t="n">
        <v>45086</v>
      </c>
      <c r="W62" s="84" t="n">
        <v>45087</v>
      </c>
      <c r="X62" s="84" t="n">
        <v>45089</v>
      </c>
    </row>
    <row r="63" s="92" customFormat="true" ht="12.95" hidden="false" customHeight="true" outlineLevel="0" collapsed="false">
      <c r="A63" s="131" t="s">
        <v>257</v>
      </c>
      <c r="B63" s="115" t="s">
        <v>278</v>
      </c>
      <c r="C63" s="116" t="n">
        <v>27886052</v>
      </c>
      <c r="D63" s="106" t="s">
        <v>279</v>
      </c>
      <c r="E63" s="133"/>
      <c r="F63" s="118"/>
      <c r="G63" s="138" t="s">
        <v>280</v>
      </c>
      <c r="H63" s="135"/>
      <c r="I63" s="13"/>
      <c r="J63" s="13"/>
      <c r="K63" s="13"/>
      <c r="L63" s="84" t="s">
        <v>281</v>
      </c>
      <c r="M63" s="84" t="s">
        <v>282</v>
      </c>
      <c r="N63" s="84" t="s">
        <v>283</v>
      </c>
      <c r="O63" s="84" t="s">
        <v>284</v>
      </c>
      <c r="P63" s="84" t="n">
        <v>45070</v>
      </c>
      <c r="Q63" s="84" t="n">
        <v>45072</v>
      </c>
      <c r="R63" s="84" t="n">
        <v>45073</v>
      </c>
      <c r="S63" s="84" t="n">
        <v>45074</v>
      </c>
      <c r="T63" s="84" t="n">
        <v>45088</v>
      </c>
      <c r="U63" s="84" t="n">
        <v>45090</v>
      </c>
      <c r="V63" s="84" t="n">
        <v>45093</v>
      </c>
      <c r="W63" s="84" t="n">
        <v>45094</v>
      </c>
      <c r="X63" s="84" t="n">
        <v>45096</v>
      </c>
    </row>
    <row r="64" s="92" customFormat="true" ht="12.95" hidden="false" customHeight="true" outlineLevel="0" collapsed="false">
      <c r="A64" s="120" t="s">
        <v>285</v>
      </c>
      <c r="B64" s="115" t="s">
        <v>268</v>
      </c>
      <c r="C64" s="116" t="n">
        <v>27886637</v>
      </c>
      <c r="D64" s="106" t="s">
        <v>269</v>
      </c>
      <c r="E64" s="133"/>
      <c r="F64" s="118"/>
      <c r="G64" s="138"/>
      <c r="H64" s="135"/>
      <c r="I64" s="13"/>
      <c r="J64" s="13"/>
      <c r="K64" s="13"/>
      <c r="L64" s="84" t="s">
        <v>220</v>
      </c>
      <c r="M64" s="84"/>
      <c r="N64" s="84"/>
      <c r="O64" s="84"/>
      <c r="P64" s="84" t="n">
        <v>45077</v>
      </c>
      <c r="Q64" s="84" t="n">
        <v>45079</v>
      </c>
      <c r="R64" s="84" t="n">
        <v>45080</v>
      </c>
      <c r="S64" s="84" t="n">
        <v>45081</v>
      </c>
      <c r="T64" s="84" t="n">
        <v>45095</v>
      </c>
      <c r="U64" s="84" t="n">
        <v>45097</v>
      </c>
      <c r="V64" s="84" t="n">
        <v>45100</v>
      </c>
      <c r="W64" s="84" t="n">
        <v>45101</v>
      </c>
      <c r="X64" s="84" t="n">
        <v>45103</v>
      </c>
    </row>
    <row r="65" s="92" customFormat="true" ht="12.95" hidden="false" customHeight="true" outlineLevel="0" collapsed="false">
      <c r="A65" s="120" t="s">
        <v>285</v>
      </c>
      <c r="B65" s="115" t="s">
        <v>271</v>
      </c>
      <c r="C65" s="116" t="n">
        <v>27886641</v>
      </c>
      <c r="D65" s="106" t="s">
        <v>272</v>
      </c>
      <c r="E65" s="139"/>
      <c r="F65" s="118"/>
      <c r="G65" s="138"/>
      <c r="H65" s="135"/>
      <c r="I65" s="13"/>
      <c r="J65" s="13"/>
      <c r="K65" s="13"/>
      <c r="L65" s="84" t="s">
        <v>286</v>
      </c>
      <c r="M65" s="84" t="s">
        <v>282</v>
      </c>
      <c r="N65" s="84" t="s">
        <v>287</v>
      </c>
      <c r="O65" s="84" t="s">
        <v>284</v>
      </c>
      <c r="P65" s="84" t="n">
        <v>45084</v>
      </c>
      <c r="Q65" s="84" t="n">
        <v>45086</v>
      </c>
      <c r="R65" s="84" t="n">
        <v>45087</v>
      </c>
      <c r="S65" s="84" t="n">
        <v>45088</v>
      </c>
      <c r="T65" s="84" t="n">
        <v>45102</v>
      </c>
      <c r="U65" s="84" t="n">
        <v>45104</v>
      </c>
      <c r="V65" s="84" t="n">
        <v>45107</v>
      </c>
      <c r="W65" s="84" t="n">
        <v>45108</v>
      </c>
      <c r="X65" s="84" t="n">
        <v>45110</v>
      </c>
    </row>
    <row r="66" s="92" customFormat="true" ht="12.95" hidden="false" customHeight="true" outlineLevel="0" collapsed="false">
      <c r="A66" s="128" t="s">
        <v>288</v>
      </c>
      <c r="B66" s="140" t="s">
        <v>289</v>
      </c>
      <c r="C66" s="141" t="n">
        <v>27886630</v>
      </c>
      <c r="D66" s="142" t="s">
        <v>290</v>
      </c>
      <c r="E66" s="139"/>
      <c r="F66" s="143"/>
      <c r="G66" s="144" t="s">
        <v>291</v>
      </c>
      <c r="H66" s="145"/>
      <c r="I66" s="13"/>
      <c r="J66" s="13"/>
      <c r="K66" s="13"/>
    </row>
    <row r="67" s="92" customFormat="true" ht="12.95" hidden="false" customHeight="true" outlineLevel="0" collapsed="false">
      <c r="A67" s="128" t="s">
        <v>292</v>
      </c>
      <c r="B67" s="146" t="s">
        <v>293</v>
      </c>
      <c r="C67" s="147" t="n">
        <v>27886624</v>
      </c>
      <c r="D67" s="106" t="s">
        <v>294</v>
      </c>
      <c r="E67" s="107"/>
      <c r="F67" s="129"/>
      <c r="G67" s="148" t="s">
        <v>295</v>
      </c>
      <c r="H67" s="149"/>
      <c r="I67" s="13"/>
      <c r="J67" s="13"/>
      <c r="K67" s="13"/>
    </row>
    <row r="68" s="92" customFormat="true" ht="12.95" hidden="false" customHeight="true" outlineLevel="0" collapsed="false">
      <c r="A68" s="128" t="s">
        <v>292</v>
      </c>
      <c r="B68" s="150" t="s">
        <v>296</v>
      </c>
      <c r="C68" s="151" t="n">
        <v>27886624</v>
      </c>
      <c r="D68" s="152" t="s">
        <v>297</v>
      </c>
      <c r="E68" s="107"/>
      <c r="F68" s="129"/>
      <c r="G68" s="130" t="s">
        <v>298</v>
      </c>
      <c r="H68" s="153"/>
      <c r="I68" s="13"/>
      <c r="J68" s="13"/>
      <c r="K68" s="13"/>
    </row>
    <row r="69" s="92" customFormat="true" ht="12.95" hidden="false" customHeight="true" outlineLevel="0" collapsed="false">
      <c r="A69" s="128" t="s">
        <v>292</v>
      </c>
      <c r="B69" s="150" t="s">
        <v>299</v>
      </c>
      <c r="C69" s="141" t="n">
        <v>27886630</v>
      </c>
      <c r="D69" s="152" t="s">
        <v>300</v>
      </c>
      <c r="E69" s="107"/>
      <c r="F69" s="129"/>
      <c r="G69" s="130" t="s">
        <v>301</v>
      </c>
      <c r="H69" s="153"/>
      <c r="I69" s="13"/>
      <c r="J69" s="13"/>
      <c r="K69" s="13"/>
    </row>
    <row r="70" s="154" customFormat="true" ht="12" hidden="false" customHeight="true" outlineLevel="0" collapsed="false">
      <c r="A70" s="120" t="s">
        <v>302</v>
      </c>
      <c r="B70" s="150" t="s">
        <v>242</v>
      </c>
      <c r="C70" s="151" t="n">
        <v>27886638</v>
      </c>
      <c r="D70" s="106" t="s">
        <v>243</v>
      </c>
      <c r="E70" s="107"/>
      <c r="F70" s="129"/>
      <c r="G70" s="130"/>
      <c r="H70" s="153"/>
      <c r="I70" s="13"/>
      <c r="J70" s="13"/>
      <c r="K70" s="13"/>
    </row>
    <row r="71" s="92" customFormat="true" ht="12.95" hidden="false" customHeight="true" outlineLevel="0" collapsed="false">
      <c r="A71" s="120" t="s">
        <v>303</v>
      </c>
      <c r="B71" s="150" t="s">
        <v>304</v>
      </c>
      <c r="C71" s="151" t="n">
        <v>27886620</v>
      </c>
      <c r="D71" s="155" t="s">
        <v>305</v>
      </c>
      <c r="E71" s="156"/>
      <c r="F71" s="129"/>
      <c r="G71" s="157"/>
      <c r="H71" s="157"/>
      <c r="I71" s="42"/>
      <c r="J71" s="42"/>
      <c r="K71" s="158"/>
    </row>
    <row r="72" s="13" customFormat="true" ht="12.75" hidden="false" customHeight="true" outlineLevel="0" collapsed="false">
      <c r="A72" s="120" t="s">
        <v>306</v>
      </c>
      <c r="B72" s="159" t="s">
        <v>307</v>
      </c>
      <c r="C72" s="160" t="n">
        <v>27886620</v>
      </c>
      <c r="D72" s="161" t="s">
        <v>308</v>
      </c>
      <c r="E72" s="162"/>
      <c r="F72" s="163"/>
      <c r="G72" s="164"/>
      <c r="H72" s="164"/>
      <c r="I72" s="42"/>
      <c r="J72" s="42"/>
      <c r="K72" s="165"/>
    </row>
    <row r="73" s="92" customFormat="true" ht="12.75" hidden="false" customHeight="true" outlineLevel="0" collapsed="false">
      <c r="A73" s="114" t="s">
        <v>309</v>
      </c>
      <c r="B73" s="166" t="s">
        <v>310</v>
      </c>
      <c r="C73" s="166" t="n">
        <v>27886620</v>
      </c>
      <c r="D73" s="155" t="s">
        <v>311</v>
      </c>
      <c r="E73" s="155"/>
      <c r="F73" s="155"/>
      <c r="G73" s="150"/>
      <c r="H73" s="150"/>
      <c r="I73" s="42"/>
      <c r="J73" s="42"/>
    </row>
    <row r="74" s="92" customFormat="true" ht="12.75" hidden="false" customHeight="true" outlineLevel="0" collapsed="false">
      <c r="I74" s="42"/>
      <c r="J74" s="42"/>
      <c r="K74" s="13"/>
    </row>
    <row r="75" s="92" customFormat="true" ht="12.75" hidden="false" customHeight="true" outlineLevel="0" collapsed="false">
      <c r="I75" s="167"/>
      <c r="J75" s="167"/>
    </row>
    <row r="76" s="92" customFormat="true" ht="13.5" hidden="false" customHeight="true" outlineLevel="0" collapsed="false">
      <c r="I76" s="0"/>
      <c r="J76" s="0"/>
      <c r="K76" s="0"/>
    </row>
    <row r="77" s="92" customFormat="true" ht="13.5" hidden="false" customHeight="true" outlineLevel="0" collapsed="false">
      <c r="I77" s="0"/>
      <c r="J77" s="0"/>
      <c r="K77" s="0"/>
    </row>
    <row r="78" s="92" customFormat="true" ht="13.5" hidden="false" customHeight="true" outlineLevel="0" collapsed="false">
      <c r="I78" s="0"/>
      <c r="J78" s="168"/>
      <c r="K78" s="13"/>
    </row>
    <row r="79" s="92" customFormat="true" ht="13.5" hidden="false" customHeight="true" outlineLevel="0" collapsed="false">
      <c r="I79" s="0"/>
      <c r="J79" s="168"/>
      <c r="K79" s="169"/>
    </row>
    <row r="80" s="92" customFormat="true" ht="13.5" hidden="false" customHeight="true" outlineLevel="0" collapsed="false">
      <c r="I80" s="0"/>
      <c r="J80" s="170"/>
      <c r="K80" s="0"/>
    </row>
    <row r="81" customFormat="false" ht="13.5" hidden="false" customHeight="true" outlineLevel="0" collapsed="false">
      <c r="J81" s="168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</row>
    <row r="82" customFormat="false" ht="13.5" hidden="false" customHeight="true" outlineLevel="0" collapsed="false">
      <c r="J82" s="168"/>
    </row>
    <row r="83" customFormat="false" ht="13.5" hidden="false" customHeight="true" outlineLevel="0" collapsed="false">
      <c r="J83" s="168"/>
    </row>
    <row r="84" customFormat="false" ht="13.5" hidden="false" customHeight="true" outlineLevel="0" collapsed="false">
      <c r="J84" s="168"/>
    </row>
    <row r="85" customFormat="false" ht="13.5" hidden="false" customHeight="true" outlineLevel="0" collapsed="false">
      <c r="J85" s="168"/>
    </row>
    <row r="86" customFormat="false" ht="12.75" hidden="false" customHeight="true" outlineLevel="0" collapsed="false">
      <c r="I86" s="171"/>
    </row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>
      <c r="I90" s="92"/>
      <c r="J90" s="92"/>
      <c r="K90" s="172"/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>
      <c r="J93" s="42"/>
      <c r="K93" s="173"/>
    </row>
    <row r="94" customFormat="false" ht="12.75" hidden="false" customHeight="true" outlineLevel="0" collapsed="false">
      <c r="J94" s="174"/>
      <c r="K94" s="173"/>
    </row>
    <row r="95" customFormat="false" ht="14.25" hidden="false" customHeight="true" outlineLevel="0" collapsed="false">
      <c r="J95" s="175"/>
    </row>
    <row r="96" customFormat="false" ht="12.75" hidden="false" customHeight="true" outlineLevel="0" collapsed="false">
      <c r="J96" s="175"/>
    </row>
    <row r="97" customFormat="false" ht="13.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35">
    <mergeCell ref="A1:N2"/>
    <mergeCell ref="A3:N3"/>
    <mergeCell ref="A5:H6"/>
    <mergeCell ref="L5:T6"/>
    <mergeCell ref="A7:D7"/>
    <mergeCell ref="L7:O7"/>
    <mergeCell ref="A8:D8"/>
    <mergeCell ref="L8:O8"/>
    <mergeCell ref="L15:O15"/>
    <mergeCell ref="L16:O16"/>
    <mergeCell ref="A18:D18"/>
    <mergeCell ref="A19:D19"/>
    <mergeCell ref="L23:O23"/>
    <mergeCell ref="L24:O24"/>
    <mergeCell ref="A26:D26"/>
    <mergeCell ref="A27:D27"/>
    <mergeCell ref="L31:O31"/>
    <mergeCell ref="L32:O32"/>
    <mergeCell ref="J34:K34"/>
    <mergeCell ref="J35:K35"/>
    <mergeCell ref="J36:K36"/>
    <mergeCell ref="A38:D38"/>
    <mergeCell ref="A39:D39"/>
    <mergeCell ref="L44:O44"/>
    <mergeCell ref="L45:O45"/>
    <mergeCell ref="A51:H53"/>
    <mergeCell ref="L52:O52"/>
    <mergeCell ref="L53:O53"/>
    <mergeCell ref="D54:F54"/>
    <mergeCell ref="G54:H54"/>
    <mergeCell ref="L58:O58"/>
    <mergeCell ref="L59:O59"/>
    <mergeCell ref="G71:H71"/>
    <mergeCell ref="G72:H72"/>
    <mergeCell ref="G73:H73"/>
  </mergeCells>
  <hyperlinks>
    <hyperlink ref="D56" r:id="rId1" display="david_tang@tslines.com.cn"/>
    <hyperlink ref="D58" r:id="rId2" display="rainbow_zhang@tslines.com.cn"/>
    <hyperlink ref="D59" r:id="rId3" display="cindy_bao@tslines.com.cn"/>
    <hyperlink ref="D60" r:id="rId4" display="anna_jiang@tslines.com.cn"/>
    <hyperlink ref="D62" r:id="rId5" display="fannie_wu@tslines.com.cn"/>
    <hyperlink ref="D63" r:id="rId6" display="wendy_lou@tslines.com.cn"/>
    <hyperlink ref="D65" r:id="rId7" display="fannie_wu@tslines.com.cn"/>
    <hyperlink ref="D67" r:id="rId8" display="Selene_teng@tslines.com.cn"/>
    <hyperlink ref="D68" r:id="rId9" display="yuko_ren@tslines.com.cn"/>
    <hyperlink ref="D69" r:id="rId10" display="jojo_hu@tslines.com.cn"/>
    <hyperlink ref="D70" r:id="rId11" display="rainbow_zhang@tslines.com.cn"/>
    <hyperlink ref="D71" r:id="rId12" display="yoyo_yan@tslines.com.cn"/>
    <hyperlink ref="D72" r:id="rId13" display="joe_dai@tslines.com.cn"/>
    <hyperlink ref="D73" r:id="rId14" display="peter_wang@tslines.com.cn"/>
  </hyperlinks>
  <printOptions headings="false" gridLines="false" gridLinesSet="true" horizontalCentered="false" verticalCentered="false"/>
  <pageMargins left="0.369444444444444" right="0.479861111111111" top="0.369444444444444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48:00Z</dcterms:created>
  <dc:creator>Administrator</dc:creator>
  <dc:description/>
  <cp:keywords/>
  <dc:language>en-US</dc:language>
  <cp:lastModifiedBy>liz_hui</cp:lastModifiedBy>
  <cp:lastPrinted>2019-08-08T02:01:02Z</cp:lastPrinted>
  <dcterms:modified xsi:type="dcterms:W3CDTF">2023-04-27T01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7B6CF078D4B7995F663EA30339564_13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DIxM2RjZmQ1NWQzZmM1Y2E0YjZiMzBhMmMzYjI1MDgifQ==</vt:lpwstr>
  </property>
</Properties>
</file>