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H-NC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HARRY &amp;SON AGENCIES AS AGENTS FOR </t>
  </si>
  <si>
    <t xml:space="preserve">T.S. Lines Co., Ltd.</t>
  </si>
  <si>
    <t xml:space="preserve">Intercontinental, Regency Complex C, 2nd floor, unit C2/5, </t>
  </si>
  <si>
    <t xml:space="preserve">Samdaech Monireth Blvd St. 217, Sangkat Tomnoubteuk, Khan Chamkarmon</t>
  </si>
  <si>
    <t xml:space="preserve">Phnom Penh, Cambodia</t>
  </si>
  <si>
    <t xml:space="preserve">Sailling Schedule from PNH Port to HCM (Catlai)- HK-Xingang-Dalian-Qingdao-LianYungang</t>
  </si>
  <si>
    <t xml:space="preserve">SVC: NCX</t>
  </si>
  <si>
    <t xml:space="preserve">Update: 02/Nov/2021</t>
  </si>
  <si>
    <t xml:space="preserve">FEEDER</t>
  </si>
  <si>
    <t xml:space="preserve">VOY</t>
  </si>
  <si>
    <t xml:space="preserve">ETD</t>
  </si>
  <si>
    <t xml:space="preserve">ETA</t>
  </si>
  <si>
    <t xml:space="preserve">PNH</t>
  </si>
  <si>
    <t xml:space="preserve">Cat Lai</t>
  </si>
  <si>
    <t xml:space="preserve">HKHKG(HIT)</t>
  </si>
  <si>
    <t xml:space="preserve">XINGANG</t>
  </si>
  <si>
    <t xml:space="preserve">DALIAN</t>
  </si>
  <si>
    <t xml:space="preserve">QINGDAO</t>
  </si>
  <si>
    <t xml:space="preserve">LIAN YUNGANG</t>
  </si>
  <si>
    <t xml:space="preserve">Feeder</t>
  </si>
  <si>
    <t xml:space="preserve">TBA</t>
  </si>
  <si>
    <t xml:space="preserve">NORDPUMA</t>
  </si>
  <si>
    <t xml:space="preserve">0XKSPN</t>
  </si>
  <si>
    <t xml:space="preserve">APL PUSAN</t>
  </si>
  <si>
    <t xml:space="preserve">0XK9UN</t>
  </si>
  <si>
    <t xml:space="preserve">PUTNAM</t>
  </si>
  <si>
    <t xml:space="preserve">21013N</t>
  </si>
  <si>
    <t xml:space="preserve">0XK9YN</t>
  </si>
  <si>
    <t xml:space="preserve">0XKA0N</t>
  </si>
  <si>
    <t xml:space="preserve">21014N</t>
  </si>
  <si>
    <t xml:space="preserve">0XKA4N</t>
  </si>
  <si>
    <t xml:space="preserve">0XKA6N</t>
  </si>
  <si>
    <t xml:space="preserve">21015N</t>
  </si>
  <si>
    <t xml:space="preserve">Note: Schedule is subject to change without prior notice.</t>
  </si>
  <si>
    <t xml:space="preserve">Thank for your kind cooperation and support.</t>
  </si>
  <si>
    <t xml:space="preserve">If you have any enquiry, pls do not hesitate to contact us</t>
  </si>
  <si>
    <t xml:space="preserve">Thanks and Best Regards,</t>
  </si>
  <si>
    <t xml:space="preserve">Mr.John</t>
  </si>
  <si>
    <t xml:space="preserve">Tel: 016 825 993 / 061 28 88 61</t>
  </si>
  <si>
    <t xml:space="preserve">Email: john@harry-son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;@"/>
    <numFmt numFmtId="167" formatCode="[$-409]d\-mmm\-yy;@"/>
    <numFmt numFmtId="168" formatCode="dd\-mmm\-yy"/>
  </numFmts>
  <fonts count="2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99330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4800</xdr:colOff>
      <xdr:row>5</xdr:row>
      <xdr:rowOff>28080</xdr:rowOff>
    </xdr:to>
    <xdr:pic>
      <xdr:nvPicPr>
        <xdr:cNvPr id="0" name="Picture 19" descr=""/>
        <xdr:cNvPicPr/>
      </xdr:nvPicPr>
      <xdr:blipFill>
        <a:blip r:embed="rId1"/>
        <a:srcRect l="0" t="19871" r="6766" b="12478"/>
        <a:stretch/>
      </xdr:blipFill>
      <xdr:spPr>
        <a:xfrm>
          <a:off x="0" y="0"/>
          <a:ext cx="34855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7.42"/>
    <col collapsed="false" customWidth="true" hidden="false" outlineLevel="0" max="3" min="3" style="1" width="10.42"/>
    <col collapsed="false" customWidth="true" hidden="false" outlineLevel="0" max="4" min="4" style="1" width="10.7"/>
    <col collapsed="false" customWidth="true" hidden="false" outlineLevel="0" max="5" min="5" style="1" width="20.13"/>
    <col collapsed="false" customWidth="true" hidden="false" outlineLevel="0" max="6" min="6" style="1" width="9.71"/>
    <col collapsed="false" customWidth="true" hidden="false" outlineLevel="0" max="7" min="7" style="1" width="11.99"/>
    <col collapsed="false" customWidth="true" hidden="false" outlineLevel="0" max="8" min="8" style="1" width="10.7"/>
    <col collapsed="false" customWidth="true" hidden="false" outlineLevel="0" max="9" min="9" style="1" width="13.71"/>
    <col collapsed="false" customWidth="true" hidden="false" outlineLevel="0" max="10" min="10" style="1" width="9.99"/>
    <col collapsed="false" customWidth="true" hidden="false" outlineLevel="0" max="11" min="11" style="1" width="12.71"/>
    <col collapsed="false" customWidth="true" hidden="false" outlineLevel="0" max="12" min="12" style="1" width="11.85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4.2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4.2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4.25" hidden="false" customHeight="false" outlineLevel="0" collapsed="false">
      <c r="E4" s="2" t="s">
        <v>3</v>
      </c>
      <c r="F4" s="2"/>
      <c r="G4" s="2"/>
      <c r="H4" s="2"/>
      <c r="I4" s="2"/>
    </row>
    <row r="5" customFormat="false" ht="14.25" hidden="false" customHeight="false" outlineLevel="0" collapsed="false">
      <c r="E5" s="2" t="s">
        <v>4</v>
      </c>
      <c r="F5" s="2"/>
      <c r="G5" s="2"/>
      <c r="H5" s="2"/>
      <c r="I5" s="2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4" t="s">
        <v>6</v>
      </c>
      <c r="H8" s="5"/>
      <c r="I8" s="6"/>
      <c r="J8" s="7"/>
      <c r="K8" s="7" t="s">
        <v>7</v>
      </c>
    </row>
    <row r="9" customFormat="false" ht="16.5" hidden="false" customHeight="true" outlineLevel="0" collapsed="false">
      <c r="A9" s="8" t="s">
        <v>8</v>
      </c>
      <c r="B9" s="8" t="s">
        <v>9</v>
      </c>
      <c r="C9" s="9" t="s">
        <v>10</v>
      </c>
      <c r="D9" s="9" t="s">
        <v>11</v>
      </c>
      <c r="E9" s="10" t="s">
        <v>8</v>
      </c>
      <c r="F9" s="10" t="s">
        <v>9</v>
      </c>
      <c r="G9" s="8" t="s">
        <v>10</v>
      </c>
      <c r="H9" s="8" t="s">
        <v>11</v>
      </c>
      <c r="I9" s="8" t="s">
        <v>11</v>
      </c>
      <c r="J9" s="8" t="s">
        <v>11</v>
      </c>
      <c r="K9" s="8" t="s">
        <v>11</v>
      </c>
      <c r="L9" s="11" t="s">
        <v>11</v>
      </c>
    </row>
    <row r="10" customFormat="false" ht="33" hidden="false" customHeight="false" outlineLevel="0" collapsed="false">
      <c r="A10" s="8"/>
      <c r="B10" s="8"/>
      <c r="C10" s="9" t="s">
        <v>12</v>
      </c>
      <c r="D10" s="9" t="s">
        <v>13</v>
      </c>
      <c r="E10" s="10"/>
      <c r="F10" s="10"/>
      <c r="G10" s="12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14" t="s">
        <v>18</v>
      </c>
    </row>
    <row r="11" customFormat="false" ht="15" hidden="false" customHeight="false" outlineLevel="0" collapsed="false">
      <c r="A11" s="15" t="s">
        <v>19</v>
      </c>
      <c r="B11" s="16" t="s">
        <v>20</v>
      </c>
      <c r="C11" s="17" t="n">
        <v>44507</v>
      </c>
      <c r="D11" s="17" t="n">
        <v>44509</v>
      </c>
      <c r="E11" s="18" t="s">
        <v>21</v>
      </c>
      <c r="F11" s="18" t="s">
        <v>22</v>
      </c>
      <c r="G11" s="19" t="n">
        <v>44512</v>
      </c>
      <c r="H11" s="19" t="n">
        <v>44514</v>
      </c>
      <c r="I11" s="19" t="n">
        <v>44520</v>
      </c>
      <c r="J11" s="19" t="n">
        <v>44521</v>
      </c>
      <c r="K11" s="19" t="n">
        <v>44523</v>
      </c>
      <c r="L11" s="19" t="n">
        <v>44524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7" t="n">
        <f aca="false">C11+7</f>
        <v>44514</v>
      </c>
      <c r="D12" s="17" t="n">
        <f aca="false">D11+7</f>
        <v>44516</v>
      </c>
      <c r="E12" s="18" t="s">
        <v>23</v>
      </c>
      <c r="F12" s="18" t="s">
        <v>24</v>
      </c>
      <c r="G12" s="19" t="n">
        <f aca="false">G11+7</f>
        <v>44519</v>
      </c>
      <c r="H12" s="19" t="n">
        <f aca="false">H11+7</f>
        <v>44521</v>
      </c>
      <c r="I12" s="19" t="n">
        <f aca="false">I11+7</f>
        <v>44527</v>
      </c>
      <c r="J12" s="19" t="n">
        <f aca="false">J11+7</f>
        <v>44528</v>
      </c>
      <c r="K12" s="19" t="n">
        <f aca="false">K11+7</f>
        <v>44530</v>
      </c>
      <c r="L12" s="19" t="n">
        <f aca="false">L11+7</f>
        <v>44531</v>
      </c>
    </row>
    <row r="13" customFormat="false" ht="15" hidden="false" customHeight="false" outlineLevel="0" collapsed="false">
      <c r="A13" s="15" t="s">
        <v>19</v>
      </c>
      <c r="B13" s="16" t="s">
        <v>20</v>
      </c>
      <c r="C13" s="17" t="n">
        <f aca="false">C12+7</f>
        <v>44521</v>
      </c>
      <c r="D13" s="17" t="n">
        <f aca="false">D12+7</f>
        <v>44523</v>
      </c>
      <c r="E13" s="18" t="s">
        <v>25</v>
      </c>
      <c r="F13" s="18" t="s">
        <v>26</v>
      </c>
      <c r="G13" s="19" t="n">
        <f aca="false">G12+7</f>
        <v>44526</v>
      </c>
      <c r="H13" s="19" t="n">
        <f aca="false">H12+7</f>
        <v>44528</v>
      </c>
      <c r="I13" s="19" t="n">
        <f aca="false">I12+7</f>
        <v>44534</v>
      </c>
      <c r="J13" s="19" t="n">
        <f aca="false">J12+7</f>
        <v>44535</v>
      </c>
      <c r="K13" s="19" t="n">
        <f aca="false">K12+7</f>
        <v>44537</v>
      </c>
      <c r="L13" s="19" t="n">
        <f aca="false">L12+7</f>
        <v>44538</v>
      </c>
    </row>
    <row r="14" customFormat="false" ht="15" hidden="false" customHeight="false" outlineLevel="0" collapsed="false">
      <c r="A14" s="15" t="s">
        <v>19</v>
      </c>
      <c r="B14" s="16" t="s">
        <v>20</v>
      </c>
      <c r="C14" s="17" t="n">
        <f aca="false">C13+7</f>
        <v>44528</v>
      </c>
      <c r="D14" s="17" t="n">
        <f aca="false">D13+7</f>
        <v>44530</v>
      </c>
      <c r="E14" s="18" t="s">
        <v>21</v>
      </c>
      <c r="F14" s="18" t="s">
        <v>27</v>
      </c>
      <c r="G14" s="19" t="n">
        <f aca="false">G13+7</f>
        <v>44533</v>
      </c>
      <c r="H14" s="19" t="n">
        <f aca="false">H13+7</f>
        <v>44535</v>
      </c>
      <c r="I14" s="19" t="n">
        <f aca="false">I13+7</f>
        <v>44541</v>
      </c>
      <c r="J14" s="19" t="n">
        <f aca="false">J13+7</f>
        <v>44542</v>
      </c>
      <c r="K14" s="19" t="n">
        <f aca="false">K13+7</f>
        <v>44544</v>
      </c>
      <c r="L14" s="19" t="n">
        <f aca="false">L13+7</f>
        <v>44545</v>
      </c>
    </row>
    <row r="15" customFormat="false" ht="15" hidden="false" customHeight="false" outlineLevel="0" collapsed="false">
      <c r="A15" s="15" t="s">
        <v>19</v>
      </c>
      <c r="B15" s="16" t="s">
        <v>20</v>
      </c>
      <c r="C15" s="17" t="n">
        <f aca="false">C14+7</f>
        <v>44535</v>
      </c>
      <c r="D15" s="17" t="n">
        <f aca="false">D14+7</f>
        <v>44537</v>
      </c>
      <c r="E15" s="18" t="s">
        <v>23</v>
      </c>
      <c r="F15" s="18" t="s">
        <v>28</v>
      </c>
      <c r="G15" s="19" t="n">
        <f aca="false">G14+7</f>
        <v>44540</v>
      </c>
      <c r="H15" s="19" t="n">
        <f aca="false">H14+7</f>
        <v>44542</v>
      </c>
      <c r="I15" s="19" t="n">
        <f aca="false">I14+7</f>
        <v>44548</v>
      </c>
      <c r="J15" s="19" t="n">
        <f aca="false">J14+7</f>
        <v>44549</v>
      </c>
      <c r="K15" s="19" t="n">
        <f aca="false">K14+7</f>
        <v>44551</v>
      </c>
      <c r="L15" s="19" t="n">
        <f aca="false">L14+7</f>
        <v>44552</v>
      </c>
    </row>
    <row r="16" customFormat="false" ht="15" hidden="false" customHeight="false" outlineLevel="0" collapsed="false">
      <c r="A16" s="15" t="s">
        <v>19</v>
      </c>
      <c r="B16" s="16" t="s">
        <v>20</v>
      </c>
      <c r="C16" s="17" t="n">
        <f aca="false">C15+7</f>
        <v>44542</v>
      </c>
      <c r="D16" s="17" t="n">
        <f aca="false">D15+7</f>
        <v>44544</v>
      </c>
      <c r="E16" s="18" t="s">
        <v>25</v>
      </c>
      <c r="F16" s="18" t="s">
        <v>29</v>
      </c>
      <c r="G16" s="19" t="n">
        <f aca="false">G15+7</f>
        <v>44547</v>
      </c>
      <c r="H16" s="19" t="n">
        <f aca="false">H15+7</f>
        <v>44549</v>
      </c>
      <c r="I16" s="19" t="n">
        <f aca="false">I15+7</f>
        <v>44555</v>
      </c>
      <c r="J16" s="19" t="n">
        <f aca="false">J15+7</f>
        <v>44556</v>
      </c>
      <c r="K16" s="19" t="n">
        <f aca="false">K15+7</f>
        <v>44558</v>
      </c>
      <c r="L16" s="19" t="n">
        <f aca="false">L15+7</f>
        <v>44559</v>
      </c>
    </row>
    <row r="17" customFormat="false" ht="15" hidden="false" customHeight="false" outlineLevel="0" collapsed="false">
      <c r="A17" s="15" t="s">
        <v>19</v>
      </c>
      <c r="B17" s="16" t="s">
        <v>20</v>
      </c>
      <c r="C17" s="17" t="n">
        <f aca="false">C16+7</f>
        <v>44549</v>
      </c>
      <c r="D17" s="17" t="n">
        <f aca="false">D16+7</f>
        <v>44551</v>
      </c>
      <c r="E17" s="18" t="s">
        <v>21</v>
      </c>
      <c r="F17" s="18" t="s">
        <v>30</v>
      </c>
      <c r="G17" s="19" t="n">
        <f aca="false">G16+7</f>
        <v>44554</v>
      </c>
      <c r="H17" s="19" t="n">
        <f aca="false">H16+7</f>
        <v>44556</v>
      </c>
      <c r="I17" s="19" t="n">
        <f aca="false">I16+7</f>
        <v>44562</v>
      </c>
      <c r="J17" s="19" t="n">
        <f aca="false">J16+7</f>
        <v>44563</v>
      </c>
      <c r="K17" s="19" t="n">
        <f aca="false">K16+7</f>
        <v>44565</v>
      </c>
      <c r="L17" s="19" t="n">
        <f aca="false">L16+7</f>
        <v>44566</v>
      </c>
    </row>
    <row r="18" customFormat="false" ht="15" hidden="false" customHeight="false" outlineLevel="0" collapsed="false">
      <c r="A18" s="15" t="s">
        <v>19</v>
      </c>
      <c r="B18" s="16" t="s">
        <v>20</v>
      </c>
      <c r="C18" s="17" t="n">
        <f aca="false">C17+7</f>
        <v>44556</v>
      </c>
      <c r="D18" s="17" t="n">
        <f aca="false">D17+7</f>
        <v>44558</v>
      </c>
      <c r="E18" s="18" t="s">
        <v>23</v>
      </c>
      <c r="F18" s="18" t="s">
        <v>31</v>
      </c>
      <c r="G18" s="19" t="n">
        <f aca="false">G17+7</f>
        <v>44561</v>
      </c>
      <c r="H18" s="19" t="n">
        <f aca="false">H17+7</f>
        <v>44563</v>
      </c>
      <c r="I18" s="19" t="n">
        <f aca="false">I17+7</f>
        <v>44569</v>
      </c>
      <c r="J18" s="19" t="n">
        <f aca="false">J17+7</f>
        <v>44570</v>
      </c>
      <c r="K18" s="19" t="n">
        <f aca="false">K17+7</f>
        <v>44572</v>
      </c>
      <c r="L18" s="19" t="n">
        <f aca="false">L17+7</f>
        <v>44573</v>
      </c>
    </row>
    <row r="19" customFormat="false" ht="15" hidden="false" customHeight="false" outlineLevel="0" collapsed="false">
      <c r="A19" s="15" t="s">
        <v>19</v>
      </c>
      <c r="B19" s="16" t="s">
        <v>20</v>
      </c>
      <c r="C19" s="17" t="n">
        <f aca="false">C18+7</f>
        <v>44563</v>
      </c>
      <c r="D19" s="17" t="n">
        <f aca="false">D18+7</f>
        <v>44565</v>
      </c>
      <c r="E19" s="18" t="s">
        <v>25</v>
      </c>
      <c r="F19" s="18" t="s">
        <v>32</v>
      </c>
      <c r="G19" s="19" t="n">
        <f aca="false">G18+7</f>
        <v>44568</v>
      </c>
      <c r="H19" s="19" t="n">
        <f aca="false">H18+7</f>
        <v>44570</v>
      </c>
      <c r="I19" s="19" t="n">
        <f aca="false">I18+7</f>
        <v>44576</v>
      </c>
      <c r="J19" s="19" t="n">
        <f aca="false">J18+7</f>
        <v>44577</v>
      </c>
      <c r="K19" s="19" t="n">
        <f aca="false">K18+7</f>
        <v>44579</v>
      </c>
      <c r="L19" s="19" t="n">
        <f aca="false">L18+7</f>
        <v>44580</v>
      </c>
    </row>
    <row r="20" customFormat="false" ht="18" hidden="false" customHeight="false" outlineLevel="0" collapsed="false">
      <c r="A20" s="20" t="s">
        <v>33</v>
      </c>
      <c r="B20" s="21"/>
      <c r="C20" s="21"/>
      <c r="D20" s="21"/>
      <c r="E20" s="22"/>
      <c r="F20" s="22"/>
      <c r="G20" s="22"/>
      <c r="H20" s="23"/>
      <c r="I20" s="23"/>
      <c r="J20" s="23"/>
      <c r="K20" s="23"/>
    </row>
    <row r="21" customFormat="false" ht="18" hidden="false" customHeight="false" outlineLevel="0" collapsed="false">
      <c r="A21" s="24" t="s">
        <v>34</v>
      </c>
      <c r="B21" s="25"/>
      <c r="C21" s="25"/>
      <c r="D21" s="25"/>
      <c r="E21" s="26"/>
      <c r="F21" s="26"/>
      <c r="G21" s="26"/>
      <c r="H21" s="25"/>
      <c r="I21" s="25"/>
    </row>
    <row r="22" customFormat="false" ht="18" hidden="false" customHeight="false" outlineLevel="0" collapsed="false">
      <c r="A22" s="24" t="s">
        <v>35</v>
      </c>
      <c r="B22" s="25"/>
      <c r="C22" s="25"/>
      <c r="D22" s="25"/>
      <c r="E22" s="26"/>
      <c r="F22" s="26"/>
      <c r="G22" s="26"/>
      <c r="H22" s="25"/>
      <c r="I22" s="25"/>
    </row>
    <row r="23" customFormat="false" ht="18" hidden="false" customHeight="false" outlineLevel="0" collapsed="false">
      <c r="A23" s="24"/>
      <c r="B23" s="25"/>
      <c r="C23" s="25"/>
      <c r="D23" s="25"/>
      <c r="E23" s="26"/>
      <c r="F23" s="26"/>
      <c r="G23" s="26"/>
      <c r="H23" s="25"/>
      <c r="I23" s="25"/>
    </row>
    <row r="24" customFormat="false" ht="18" hidden="false" customHeight="true" outlineLevel="0" collapsed="false">
      <c r="A24" s="4" t="s">
        <v>36</v>
      </c>
      <c r="B24" s="25"/>
      <c r="C24" s="25"/>
      <c r="D24" s="25"/>
      <c r="E24" s="27"/>
      <c r="F24" s="27"/>
      <c r="G24" s="27"/>
      <c r="H24" s="25"/>
      <c r="I24" s="25"/>
    </row>
    <row r="25" customFormat="false" ht="18" hidden="false" customHeight="false" outlineLevel="0" collapsed="false">
      <c r="A25" s="1" t="s">
        <v>37</v>
      </c>
      <c r="B25" s="28"/>
      <c r="C25" s="28"/>
      <c r="D25" s="28"/>
      <c r="E25" s="28"/>
      <c r="F25" s="29"/>
      <c r="G25" s="30"/>
      <c r="H25" s="28"/>
      <c r="I25" s="28"/>
    </row>
    <row r="26" customFormat="false" ht="18" hidden="false" customHeight="false" outlineLevel="0" collapsed="false">
      <c r="A26" s="1" t="s">
        <v>38</v>
      </c>
      <c r="B26" s="30"/>
      <c r="C26" s="30"/>
      <c r="D26" s="30"/>
      <c r="E26" s="31"/>
      <c r="F26" s="28"/>
      <c r="G26" s="28"/>
      <c r="H26" s="30"/>
      <c r="I26" s="30"/>
    </row>
    <row r="27" customFormat="false" ht="16.5" hidden="false" customHeight="false" outlineLevel="0" collapsed="false">
      <c r="A27" s="1" t="s">
        <v>39</v>
      </c>
      <c r="B27" s="30"/>
      <c r="C27" s="30"/>
      <c r="D27" s="30"/>
      <c r="E27" s="30"/>
      <c r="F27" s="32"/>
      <c r="G27" s="32"/>
      <c r="H27" s="30"/>
      <c r="I27" s="30"/>
    </row>
  </sheetData>
  <mergeCells count="11">
    <mergeCell ref="E1:I1"/>
    <mergeCell ref="E2:I2"/>
    <mergeCell ref="E3:I3"/>
    <mergeCell ref="E4:I4"/>
    <mergeCell ref="E5:I5"/>
    <mergeCell ref="A7:K7"/>
    <mergeCell ref="A9:A10"/>
    <mergeCell ref="B9:B10"/>
    <mergeCell ref="E9:E10"/>
    <mergeCell ref="F9:F10"/>
    <mergeCell ref="E24:G24"/>
  </mergeCells>
  <printOptions headings="false" gridLines="false" gridLinesSet="true" horizontalCentered="true" verticalCentered="false"/>
  <pageMargins left="0.170138888888889" right="0.340277777777778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4:17:26Z</dcterms:created>
  <dc:creator>LENOVO</dc:creator>
  <dc:description/>
  <dc:language>en-US</dc:language>
  <cp:lastModifiedBy>elaine_chan</cp:lastModifiedBy>
  <dcterms:modified xsi:type="dcterms:W3CDTF">2021-11-30T08:17:12Z</dcterms:modified>
  <cp:revision>0</cp:revision>
  <dc:subject/>
  <dc:title/>
</cp:coreProperties>
</file>