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0">
  <si>
    <r>
      <rPr>
        <b val="true"/>
        <u val="single"/>
        <sz val="10"/>
        <rFont val="Calibri"/>
        <family val="2"/>
      </rPr>
      <t xml:space="preserve">THAILAND TO HONG KONG,  SHEKOU, NANSHA (NEW PORT</t>
    </r>
    <r>
      <rPr>
        <b val="true"/>
        <sz val="10"/>
        <rFont val="Calibri"/>
        <family val="2"/>
      </rPr>
      <t xml:space="preserve">)</t>
    </r>
  </si>
  <si>
    <t xml:space="preserve">WEEK</t>
  </si>
  <si>
    <t xml:space="preserve">VESSEL</t>
  </si>
  <si>
    <t xml:space="preserve">VOY</t>
  </si>
  <si>
    <t xml:space="preserve">SVC</t>
  </si>
  <si>
    <t xml:space="preserve">BKK</t>
  </si>
  <si>
    <t xml:space="preserve">LCB</t>
  </si>
  <si>
    <t xml:space="preserve">ETA</t>
  </si>
  <si>
    <t xml:space="preserve">RTN TERMINAL</t>
  </si>
  <si>
    <t xml:space="preserve">CUT OFF</t>
  </si>
  <si>
    <t xml:space="preserve">ETD</t>
  </si>
  <si>
    <t xml:space="preserve">HKHKG</t>
  </si>
  <si>
    <t xml:space="preserve">CNSKU</t>
  </si>
  <si>
    <t xml:space="preserve">CN0NW</t>
  </si>
  <si>
    <t xml:space="preserve">PHMNN</t>
  </si>
  <si>
    <t xml:space="preserve">PHMNL</t>
  </si>
  <si>
    <t xml:space="preserve">MILLENNIUM BRIGHT</t>
  </si>
  <si>
    <t xml:space="preserve">22021N</t>
  </si>
  <si>
    <t xml:space="preserve">CHT</t>
  </si>
  <si>
    <t xml:space="preserve">PAT 1 #0251</t>
  </si>
  <si>
    <t xml:space="preserve">05/11 17:00</t>
  </si>
  <si>
    <t xml:space="preserve">8-Nov</t>
  </si>
  <si>
    <t xml:space="preserve">B5#2815</t>
  </si>
  <si>
    <t xml:space="preserve">07/11 11:59</t>
  </si>
  <si>
    <t xml:space="preserve">9-Nov</t>
  </si>
  <si>
    <t xml:space="preserve">KMTC TAIPEIS</t>
  </si>
  <si>
    <t xml:space="preserve">2214N</t>
  </si>
  <si>
    <t xml:space="preserve">CVT</t>
  </si>
  <si>
    <t xml:space="preserve">01/11 11.59</t>
  </si>
  <si>
    <t xml:space="preserve">02/11 11:59</t>
  </si>
  <si>
    <t xml:space="preserve">JHT</t>
  </si>
  <si>
    <t xml:space="preserve">KERRY # 2816</t>
  </si>
  <si>
    <t xml:space="preserve">KMTC BANGKOK</t>
  </si>
  <si>
    <t xml:space="preserve">2213N</t>
  </si>
  <si>
    <t xml:space="preserve">14/11 17:00</t>
  </si>
  <si>
    <t xml:space="preserve">15/11 11:59</t>
  </si>
  <si>
    <t xml:space="preserve">CVT BLANK</t>
  </si>
  <si>
    <t xml:space="preserve">HEUNG-A BANGKOK</t>
  </si>
  <si>
    <t xml:space="preserve">0093N</t>
  </si>
  <si>
    <t xml:space="preserve">19/11 23:59</t>
  </si>
  <si>
    <t xml:space="preserve">20/11 11:59</t>
  </si>
  <si>
    <t xml:space="preserve">YM IMPROVEMENT</t>
  </si>
  <si>
    <t xml:space="preserve">225N</t>
  </si>
  <si>
    <t xml:space="preserve">16/11 11.59</t>
  </si>
  <si>
    <t xml:space="preserve">17/10 23.59</t>
  </si>
  <si>
    <t xml:space="preserve">24-Nov</t>
  </si>
  <si>
    <t xml:space="preserve">TS HAIPHONG</t>
  </si>
  <si>
    <t xml:space="preserve">22008N</t>
  </si>
  <si>
    <t xml:space="preserve">LKB #2816</t>
  </si>
  <si>
    <t xml:space="preserve">OMIT BKK</t>
  </si>
  <si>
    <t xml:space="preserve">22022N</t>
  </si>
  <si>
    <t xml:space="preserve">29/11 17:00</t>
  </si>
  <si>
    <t xml:space="preserve">30/11 11:59</t>
  </si>
  <si>
    <t xml:space="preserve">2215N</t>
  </si>
  <si>
    <t xml:space="preserve">22/11 11.59</t>
  </si>
  <si>
    <t xml:space="preserve">B3#2813</t>
  </si>
  <si>
    <t xml:space="preserve">23/10 11.59</t>
  </si>
  <si>
    <t xml:space="preserve">30-Nov</t>
  </si>
  <si>
    <t xml:space="preserve">04/12 23:59</t>
  </si>
  <si>
    <t xml:space="preserve">06/12 11:59</t>
  </si>
  <si>
    <t xml:space="preserve">SKY CHALLENGE</t>
  </si>
  <si>
    <t xml:space="preserve">22014N</t>
  </si>
  <si>
    <t xml:space="preserve">28/11 23:59</t>
  </si>
  <si>
    <t xml:space="preserve">30/11 23:59</t>
  </si>
  <si>
    <t xml:space="preserve">7-Dec</t>
  </si>
  <si>
    <t xml:space="preserve">TS NAGOYA</t>
  </si>
  <si>
    <t xml:space="preserve">2208N</t>
  </si>
  <si>
    <t xml:space="preserve">CA3</t>
  </si>
  <si>
    <t xml:space="preserve">LKB # 2816</t>
  </si>
  <si>
    <t xml:space="preserve">8/12 17.00</t>
  </si>
  <si>
    <t xml:space="preserve">09/12 17.00</t>
  </si>
  <si>
    <t xml:space="preserve">0094N</t>
  </si>
  <si>
    <t xml:space="preserve">09/12 23:59</t>
  </si>
  <si>
    <t xml:space="preserve">11/12 11:59</t>
  </si>
  <si>
    <t xml:space="preserve">226N</t>
  </si>
  <si>
    <t xml:space="preserve">06/12 11.59</t>
  </si>
  <si>
    <t xml:space="preserve">8-Dec</t>
  </si>
  <si>
    <t xml:space="preserve">07/12 11.59</t>
  </si>
  <si>
    <t xml:space="preserve">9-Dec</t>
  </si>
  <si>
    <t xml:space="preserve">14-Dec</t>
  </si>
  <si>
    <t xml:space="preserve">CA3 BLANK</t>
  </si>
  <si>
    <t xml:space="preserve">22023N</t>
  </si>
  <si>
    <t xml:space="preserve">12/12 11:59</t>
  </si>
  <si>
    <t xml:space="preserve">13/12 11:59</t>
  </si>
  <si>
    <t xml:space="preserve">15-Dec</t>
  </si>
  <si>
    <t xml:space="preserve">0QIDQN</t>
  </si>
  <si>
    <t xml:space="preserve">JTX</t>
  </si>
  <si>
    <t xml:space="preserve">14/12 11:59</t>
  </si>
  <si>
    <t xml:space="preserve">16-Dec</t>
  </si>
  <si>
    <t xml:space="preserve">24-Dec</t>
  </si>
  <si>
    <t xml:space="preserve">TS TAICHUNG</t>
  </si>
  <si>
    <t xml:space="preserve">11/12 17.00</t>
  </si>
  <si>
    <t xml:space="preserve">12/12 11.59</t>
  </si>
  <si>
    <t xml:space="preserve">22-Dec</t>
  </si>
  <si>
    <t xml:space="preserve">19/12 11:59</t>
  </si>
  <si>
    <t xml:space="preserve">21-Dec</t>
  </si>
  <si>
    <t xml:space="preserve">20/12 11:59</t>
  </si>
  <si>
    <t xml:space="preserve">KUO LONG</t>
  </si>
  <si>
    <t xml:space="preserve">0QIDSN</t>
  </si>
  <si>
    <t xml:space="preserve">19/12 23.59</t>
  </si>
  <si>
    <t xml:space="preserve">20/12 23.59</t>
  </si>
  <si>
    <t xml:space="preserve">28-Dec</t>
  </si>
  <si>
    <t xml:space="preserve">20/12 11.59</t>
  </si>
  <si>
    <t xml:space="preserve">21/12 11.59</t>
  </si>
  <si>
    <t xml:space="preserve">23-Dec</t>
  </si>
  <si>
    <t xml:space="preserve">31-Dec</t>
  </si>
  <si>
    <t xml:space="preserve">0095N</t>
  </si>
  <si>
    <t xml:space="preserve">26/12 11:59</t>
  </si>
  <si>
    <t xml:space="preserve">27/12 11:59</t>
  </si>
  <si>
    <t xml:space="preserve">29-Dec</t>
  </si>
  <si>
    <t xml:space="preserve">0QIDUN</t>
  </si>
  <si>
    <t xml:space="preserve">26/12 23.59</t>
  </si>
  <si>
    <t xml:space="preserve">27/12 23.59</t>
  </si>
  <si>
    <t xml:space="preserve">4-Jan</t>
  </si>
  <si>
    <t xml:space="preserve">227N</t>
  </si>
  <si>
    <t xml:space="preserve">27/12 11.59</t>
  </si>
  <si>
    <t xml:space="preserve">28/12 11.59</t>
  </si>
  <si>
    <t xml:space="preserve">30-Dec</t>
  </si>
  <si>
    <t xml:space="preserve">TBA</t>
  </si>
  <si>
    <t xml:space="preserve">28/12 17.00</t>
  </si>
  <si>
    <t xml:space="preserve">29/12 11.59</t>
  </si>
  <si>
    <t xml:space="preserve">5-Jan</t>
  </si>
  <si>
    <t xml:space="preserve">BKK / LKB</t>
  </si>
  <si>
    <t xml:space="preserve">LCB TRANSIT TIIME</t>
  </si>
  <si>
    <t xml:space="preserve">FRI 17:00</t>
  </si>
  <si>
    <t xml:space="preserve">SUN</t>
  </si>
  <si>
    <t xml:space="preserve">SAT 23:59</t>
  </si>
  <si>
    <t xml:space="preserve">MON</t>
  </si>
  <si>
    <t xml:space="preserve">TUE 11:59</t>
  </si>
  <si>
    <t xml:space="preserve">THU</t>
  </si>
  <si>
    <t xml:space="preserve">WED 11:59</t>
  </si>
  <si>
    <t xml:space="preserve">FRI</t>
  </si>
  <si>
    <t xml:space="preserve">-</t>
  </si>
  <si>
    <t xml:space="preserve">MON 11:59</t>
  </si>
  <si>
    <t xml:space="preserve">WED</t>
  </si>
  <si>
    <t xml:space="preserve">MON 23:59</t>
  </si>
  <si>
    <t xml:space="preserve">TUE 23:59</t>
  </si>
  <si>
    <t xml:space="preserve">WED 17:00</t>
  </si>
  <si>
    <t xml:space="preserve">THU 11:59</t>
  </si>
  <si>
    <t xml:space="preserve">S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0;[RED]0"/>
    <numFmt numFmtId="167" formatCode="[$-409]m/d/yyyy\ h:mm"/>
    <numFmt numFmtId="168" formatCode="0"/>
  </numFmts>
  <fonts count="13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C0C0C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0</xdr:row>
      <xdr:rowOff>171000</xdr:rowOff>
    </xdr:from>
    <xdr:to>
      <xdr:col>2</xdr:col>
      <xdr:colOff>709200</xdr:colOff>
      <xdr:row>4</xdr:row>
      <xdr:rowOff>8532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216720" y="171000"/>
          <a:ext cx="2651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320</xdr:colOff>
      <xdr:row>1</xdr:row>
      <xdr:rowOff>38160</xdr:rowOff>
    </xdr:from>
    <xdr:to>
      <xdr:col>11</xdr:col>
      <xdr:colOff>582840</xdr:colOff>
      <xdr:row>4</xdr:row>
      <xdr:rowOff>669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2433240" y="228600"/>
          <a:ext cx="79380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ace_lai/AppData/Local/Microsoft/Windows/INetCache/Content.Outlook/1F65L1ZV/TH%20HKG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P"/>
      <sheetName val="TW"/>
      <sheetName val="HKG-SKU-NSA"/>
      <sheetName val="INC"/>
      <sheetName val="XMN-TAO"/>
      <sheetName val="SHA-NBO"/>
    </sheetNames>
    <sheetDataSet>
      <sheetData sheetId="0">
        <row r="10">
          <cell r="B10" t="str">
            <v>TS MOJI</v>
          </cell>
          <cell r="C10" t="str">
            <v>22027N</v>
          </cell>
        </row>
        <row r="10">
          <cell r="F10" t="str">
            <v>13/11 11.59</v>
          </cell>
          <cell r="G10">
            <v>44880</v>
          </cell>
        </row>
        <row r="10">
          <cell r="I10" t="str">
            <v>13/11 23.59</v>
          </cell>
          <cell r="J10">
            <v>44880</v>
          </cell>
        </row>
        <row r="11">
          <cell r="B11" t="str">
            <v>TS KOBE</v>
          </cell>
          <cell r="C11" t="str">
            <v>22026N</v>
          </cell>
        </row>
        <row r="11">
          <cell r="F11" t="str">
            <v>16/11 17.00</v>
          </cell>
          <cell r="G11">
            <v>44883</v>
          </cell>
        </row>
        <row r="11">
          <cell r="I11" t="str">
            <v>17/11 17.00</v>
          </cell>
          <cell r="J11">
            <v>44884</v>
          </cell>
        </row>
        <row r="12">
          <cell r="B12" t="str">
            <v>INTRA BHUM</v>
          </cell>
          <cell r="C12" t="str">
            <v>22022N</v>
          </cell>
        </row>
        <row r="12">
          <cell r="F12" t="str">
            <v>22/11 23.59</v>
          </cell>
          <cell r="G12">
            <v>44889</v>
          </cell>
        </row>
        <row r="12">
          <cell r="I12" t="str">
            <v>23/11 23.59</v>
          </cell>
          <cell r="J12">
            <v>44890</v>
          </cell>
        </row>
        <row r="13">
          <cell r="F13" t="str">
            <v>20/11 17.00</v>
          </cell>
        </row>
        <row r="13">
          <cell r="I13" t="str">
            <v>21/11 17.00</v>
          </cell>
          <cell r="J13">
            <v>44888</v>
          </cell>
        </row>
        <row r="14">
          <cell r="B14" t="str">
            <v>TS SHENZHEN</v>
          </cell>
          <cell r="C14" t="str">
            <v>22023N</v>
          </cell>
        </row>
        <row r="14">
          <cell r="F14" t="str">
            <v>29/11 23.59</v>
          </cell>
          <cell r="G14">
            <v>44896</v>
          </cell>
        </row>
        <row r="14">
          <cell r="I14" t="str">
            <v>30/11 23.59</v>
          </cell>
          <cell r="J14">
            <v>44897</v>
          </cell>
        </row>
        <row r="15">
          <cell r="B15" t="str">
            <v>TS MOJI</v>
          </cell>
          <cell r="C15" t="str">
            <v>22028N</v>
          </cell>
        </row>
        <row r="15">
          <cell r="F15" t="str">
            <v>10/12 17.00</v>
          </cell>
          <cell r="G15">
            <v>44907</v>
          </cell>
        </row>
        <row r="15">
          <cell r="I15" t="str">
            <v>11/12 23.59</v>
          </cell>
          <cell r="J15">
            <v>44908</v>
          </cell>
        </row>
        <row r="16">
          <cell r="B16" t="str">
            <v>TS GUANGZHOU</v>
          </cell>
          <cell r="C16" t="str">
            <v>22003N</v>
          </cell>
        </row>
        <row r="16">
          <cell r="F16" t="str">
            <v>09/12 17.00</v>
          </cell>
          <cell r="G16" t="str">
            <v>11-Dec</v>
          </cell>
        </row>
        <row r="16">
          <cell r="I16" t="str">
            <v>10/12 23.59</v>
          </cell>
          <cell r="J16" t="str">
            <v>12-Dec</v>
          </cell>
        </row>
        <row r="18">
          <cell r="B18" t="str">
            <v>TS HAIPHONG</v>
          </cell>
          <cell r="C18" t="str">
            <v>22009N</v>
          </cell>
        </row>
        <row r="18">
          <cell r="F18" t="str">
            <v>16/12 17.00</v>
          </cell>
          <cell r="G18">
            <v>44913</v>
          </cell>
        </row>
        <row r="18">
          <cell r="I18" t="str">
            <v>17/12 23.59</v>
          </cell>
          <cell r="J18">
            <v>44914</v>
          </cell>
        </row>
        <row r="20">
          <cell r="B20" t="str">
            <v>TS SHENZHEN</v>
          </cell>
          <cell r="C20" t="str">
            <v>22024N</v>
          </cell>
        </row>
        <row r="20">
          <cell r="F20" t="str">
            <v>23/12 17.00</v>
          </cell>
          <cell r="G20" t="str">
            <v>25-Dec</v>
          </cell>
        </row>
        <row r="20">
          <cell r="I20" t="str">
            <v>24/12 23.59</v>
          </cell>
          <cell r="J20" t="str">
            <v>26-Dec</v>
          </cell>
        </row>
      </sheetData>
      <sheetData sheetId="1">
        <row r="10">
          <cell r="B10" t="str">
            <v>WHITE DRAGON</v>
          </cell>
        </row>
        <row r="10">
          <cell r="F10" t="str">
            <v>16/12 23.59</v>
          </cell>
          <cell r="G10">
            <v>44914</v>
          </cell>
        </row>
        <row r="10">
          <cell r="I10" t="str">
            <v>17/12 23.59</v>
          </cell>
          <cell r="J10">
            <v>44914</v>
          </cell>
        </row>
        <row r="12">
          <cell r="B12" t="str">
            <v>CNC VENUS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71"/>
    <col collapsed="false" customWidth="true" hidden="false" outlineLevel="0" max="3" min="3" style="1" width="10.42"/>
    <col collapsed="false" customWidth="true" hidden="false" outlineLevel="0" max="4" min="4" style="1" width="4.85"/>
    <col collapsed="false" customWidth="true" hidden="false" outlineLevel="0" max="6" min="5" style="1" width="13.71"/>
    <col collapsed="false" customWidth="true" hidden="false" outlineLevel="0" max="7" min="7" style="1" width="10.13"/>
    <col collapsed="false" customWidth="true" hidden="false" outlineLevel="0" max="9" min="8" style="1" width="13.71"/>
    <col collapsed="false" customWidth="true" hidden="false" outlineLevel="0" max="13" min="10" style="1" width="7.56"/>
    <col collapsed="false" customWidth="true" hidden="false" outlineLevel="0" max="15" min="14" style="2" width="7.56"/>
    <col collapsed="false" customWidth="true" hidden="false" outlineLevel="0" max="16" min="16" style="2" width="7.28"/>
    <col collapsed="false" customWidth="true" hidden="false" outlineLevel="0" max="17" min="17" style="2" width="7.42"/>
    <col collapsed="false" customWidth="true" hidden="false" outlineLevel="0" max="18" min="18" style="2" width="6.99"/>
    <col collapsed="false" customWidth="true" hidden="false" outlineLevel="0" max="19" min="19" style="1" width="6.99"/>
    <col collapsed="false" customWidth="true" hidden="false" outlineLevel="0" max="20" min="20" style="1" width="7.42"/>
    <col collapsed="false" customWidth="true" hidden="false" outlineLevel="0" max="21" min="21" style="1" width="6.99"/>
    <col collapsed="false" customWidth="true" hidden="false" outlineLevel="0" max="22" min="22" style="1" width="2.85"/>
    <col collapsed="false" customWidth="false" hidden="false" outlineLevel="0" max="257" min="23" style="1" width="9.13"/>
  </cols>
  <sheetData>
    <row r="2" customFormat="false" ht="15" hidden="false" customHeight="true" outlineLevel="0" collapsed="false">
      <c r="F2" s="3"/>
    </row>
    <row r="3" customFormat="false" ht="15" hidden="false" customHeight="true" outlineLevel="0" collapsed="false">
      <c r="F3" s="3"/>
    </row>
    <row r="4" customFormat="false" ht="15" hidden="false" customHeight="true" outlineLevel="0" collapsed="false">
      <c r="F4" s="3"/>
    </row>
    <row r="6" customFormat="false" ht="15" hidden="false" customHeight="true" outlineLevel="0" collapsed="false">
      <c r="A6" s="4" t="s">
        <v>0</v>
      </c>
    </row>
    <row r="7" customFormat="false" ht="15" hidden="false" customHeight="true" outlineLevel="0" collapsed="false">
      <c r="A7" s="5"/>
    </row>
    <row r="8" customFormat="false" ht="15" hidden="false" customHeight="tru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/>
      <c r="G8" s="6"/>
      <c r="H8" s="6" t="s">
        <v>6</v>
      </c>
      <c r="I8" s="6"/>
      <c r="J8" s="6"/>
      <c r="K8" s="7" t="s">
        <v>7</v>
      </c>
      <c r="L8" s="7"/>
      <c r="M8" s="7"/>
      <c r="N8" s="7"/>
      <c r="O8" s="7"/>
      <c r="P8" s="1"/>
      <c r="Q8" s="1"/>
      <c r="R8" s="1"/>
    </row>
    <row r="9" customFormat="false" ht="15" hidden="false" customHeight="true" outlineLevel="0" collapsed="false">
      <c r="A9" s="6"/>
      <c r="B9" s="6"/>
      <c r="C9" s="6"/>
      <c r="D9" s="6"/>
      <c r="E9" s="6" t="s">
        <v>8</v>
      </c>
      <c r="F9" s="6" t="s">
        <v>9</v>
      </c>
      <c r="G9" s="6" t="s">
        <v>10</v>
      </c>
      <c r="H9" s="6" t="s">
        <v>8</v>
      </c>
      <c r="I9" s="6" t="s">
        <v>9</v>
      </c>
      <c r="J9" s="7" t="s">
        <v>10</v>
      </c>
      <c r="K9" s="7" t="s">
        <v>11</v>
      </c>
      <c r="L9" s="7" t="s">
        <v>12</v>
      </c>
      <c r="M9" s="7" t="s">
        <v>13</v>
      </c>
      <c r="N9" s="7" t="s">
        <v>14</v>
      </c>
      <c r="O9" s="7" t="s">
        <v>15</v>
      </c>
      <c r="P9" s="1"/>
      <c r="Q9" s="1"/>
      <c r="R9" s="1"/>
    </row>
    <row r="10" customFormat="false" ht="15" hidden="false" customHeight="true" outlineLevel="0" collapsed="false">
      <c r="A10" s="8" t="n">
        <v>4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10" t="s">
        <v>21</v>
      </c>
      <c r="H10" s="9" t="s">
        <v>22</v>
      </c>
      <c r="I10" s="9" t="s">
        <v>23</v>
      </c>
      <c r="J10" s="10" t="s">
        <v>24</v>
      </c>
      <c r="K10" s="10" t="e">
        <f aca="false">J10+4</f>
        <v>#VALUE!</v>
      </c>
      <c r="L10" s="11"/>
      <c r="M10" s="11"/>
      <c r="N10" s="11"/>
      <c r="O10" s="11"/>
      <c r="P10" s="1"/>
      <c r="Q10" s="1"/>
      <c r="R10" s="1"/>
    </row>
    <row r="11" s="16" customFormat="true" ht="15" hidden="false" customHeight="true" outlineLevel="0" collapsed="false">
      <c r="A11" s="12" t="n">
        <v>45</v>
      </c>
      <c r="B11" s="13" t="s">
        <v>25</v>
      </c>
      <c r="C11" s="13" t="s">
        <v>26</v>
      </c>
      <c r="D11" s="13" t="s">
        <v>27</v>
      </c>
      <c r="E11" s="13" t="s">
        <v>19</v>
      </c>
      <c r="F11" s="13" t="s">
        <v>28</v>
      </c>
      <c r="G11" s="14" t="n">
        <v>44868</v>
      </c>
      <c r="H11" s="13" t="s">
        <v>22</v>
      </c>
      <c r="I11" s="13" t="s">
        <v>29</v>
      </c>
      <c r="J11" s="14" t="n">
        <v>44870</v>
      </c>
      <c r="K11" s="14" t="s">
        <v>24</v>
      </c>
      <c r="L11" s="15"/>
      <c r="M11" s="15"/>
      <c r="N11" s="15"/>
      <c r="O11" s="15"/>
    </row>
    <row r="12" s="16" customFormat="true" ht="15" hidden="false" customHeight="true" outlineLevel="0" collapsed="false">
      <c r="A12" s="12" t="n">
        <v>46</v>
      </c>
      <c r="B12" s="13" t="str">
        <f aca="false">[1]JP!B10</f>
        <v>TS MOJI</v>
      </c>
      <c r="C12" s="13" t="str">
        <f aca="false">[1]JP!C10</f>
        <v>22027N</v>
      </c>
      <c r="D12" s="13" t="s">
        <v>30</v>
      </c>
      <c r="E12" s="13" t="s">
        <v>19</v>
      </c>
      <c r="F12" s="13" t="str">
        <f aca="false">[1]JP!F10</f>
        <v>13/11 11.59</v>
      </c>
      <c r="G12" s="14" t="n">
        <f aca="false">[1]JP!G10</f>
        <v>44880</v>
      </c>
      <c r="H12" s="13" t="s">
        <v>31</v>
      </c>
      <c r="I12" s="13" t="str">
        <f aca="false">[1]JP!I10</f>
        <v>13/11 23.59</v>
      </c>
      <c r="J12" s="14" t="n">
        <f aca="false">[1]JP!J10</f>
        <v>44880</v>
      </c>
      <c r="K12" s="14" t="n">
        <v>44886</v>
      </c>
      <c r="L12" s="14" t="n">
        <v>44886</v>
      </c>
      <c r="M12" s="14" t="n">
        <v>44885</v>
      </c>
      <c r="N12" s="15"/>
      <c r="O12" s="15"/>
    </row>
    <row r="13" customFormat="false" ht="15" hidden="false" customHeight="true" outlineLevel="0" collapsed="false">
      <c r="A13" s="8" t="n">
        <v>46</v>
      </c>
      <c r="B13" s="9" t="s">
        <v>32</v>
      </c>
      <c r="C13" s="9" t="s">
        <v>33</v>
      </c>
      <c r="D13" s="9" t="s">
        <v>18</v>
      </c>
      <c r="E13" s="9" t="s">
        <v>19</v>
      </c>
      <c r="F13" s="17" t="s">
        <v>34</v>
      </c>
      <c r="G13" s="10" t="n">
        <v>44881</v>
      </c>
      <c r="H13" s="9" t="s">
        <v>22</v>
      </c>
      <c r="I13" s="17" t="s">
        <v>35</v>
      </c>
      <c r="J13" s="10" t="n">
        <v>44882</v>
      </c>
      <c r="K13" s="10" t="n">
        <f aca="false">J13+4</f>
        <v>44886</v>
      </c>
      <c r="L13" s="11"/>
      <c r="M13" s="11"/>
      <c r="N13" s="11"/>
      <c r="O13" s="11"/>
      <c r="P13" s="1"/>
      <c r="Q13" s="1"/>
      <c r="R13" s="1"/>
    </row>
    <row r="14" customFormat="false" ht="15" hidden="false" customHeight="true" outlineLevel="0" collapsed="false">
      <c r="A14" s="18" t="n">
        <v>46</v>
      </c>
      <c r="B14" s="19" t="s">
        <v>3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"/>
      <c r="Q14" s="1"/>
      <c r="R14" s="1"/>
    </row>
    <row r="15" s="21" customFormat="true" ht="15" hidden="false" customHeight="true" outlineLevel="0" collapsed="false">
      <c r="A15" s="8" t="n">
        <v>47</v>
      </c>
      <c r="B15" s="9" t="str">
        <f aca="false">[1]JP!B11</f>
        <v>TS KOBE</v>
      </c>
      <c r="C15" s="9" t="str">
        <f aca="false">[1]JP!C11</f>
        <v>22026N</v>
      </c>
      <c r="D15" s="9" t="s">
        <v>30</v>
      </c>
      <c r="E15" s="9" t="s">
        <v>19</v>
      </c>
      <c r="F15" s="9" t="str">
        <f aca="false">[1]JP!F11</f>
        <v>16/11 17.00</v>
      </c>
      <c r="G15" s="10" t="n">
        <f aca="false">[1]JP!G11</f>
        <v>44883</v>
      </c>
      <c r="H15" s="9" t="s">
        <v>31</v>
      </c>
      <c r="I15" s="9" t="str">
        <f aca="false">[1]JP!I11</f>
        <v>17/11 17.00</v>
      </c>
      <c r="J15" s="10" t="n">
        <f aca="false">[1]JP!J11</f>
        <v>44884</v>
      </c>
      <c r="K15" s="10" t="n">
        <v>44890</v>
      </c>
      <c r="L15" s="10" t="n">
        <v>44889</v>
      </c>
      <c r="M15" s="10" t="n">
        <v>44888</v>
      </c>
      <c r="N15" s="20"/>
      <c r="O15" s="20"/>
    </row>
    <row r="16" s="21" customFormat="true" ht="15" hidden="false" customHeight="true" outlineLevel="0" collapsed="false">
      <c r="A16" s="22" t="n">
        <v>47</v>
      </c>
      <c r="B16" s="9" t="s">
        <v>37</v>
      </c>
      <c r="C16" s="9" t="s">
        <v>38</v>
      </c>
      <c r="D16" s="9" t="s">
        <v>18</v>
      </c>
      <c r="E16" s="9" t="s">
        <v>19</v>
      </c>
      <c r="F16" s="9" t="s">
        <v>39</v>
      </c>
      <c r="G16" s="10" t="n">
        <v>44887</v>
      </c>
      <c r="H16" s="23" t="s">
        <v>22</v>
      </c>
      <c r="I16" s="24" t="s">
        <v>40</v>
      </c>
      <c r="J16" s="25" t="n">
        <v>44887</v>
      </c>
      <c r="K16" s="10" t="n">
        <f aca="false">J16+4</f>
        <v>44891</v>
      </c>
      <c r="L16" s="20"/>
      <c r="M16" s="20"/>
      <c r="N16" s="20"/>
      <c r="O16" s="20"/>
    </row>
    <row r="17" s="21" customFormat="true" ht="15" hidden="false" customHeight="true" outlineLevel="0" collapsed="false">
      <c r="A17" s="8" t="n">
        <v>47</v>
      </c>
      <c r="B17" s="9" t="s">
        <v>41</v>
      </c>
      <c r="C17" s="9" t="s">
        <v>42</v>
      </c>
      <c r="D17" s="9" t="s">
        <v>27</v>
      </c>
      <c r="E17" s="9" t="s">
        <v>19</v>
      </c>
      <c r="F17" s="9" t="s">
        <v>43</v>
      </c>
      <c r="G17" s="10" t="n">
        <v>44884</v>
      </c>
      <c r="H17" s="9" t="s">
        <v>22</v>
      </c>
      <c r="I17" s="9" t="s">
        <v>44</v>
      </c>
      <c r="J17" s="10" t="n">
        <v>44885</v>
      </c>
      <c r="K17" s="10" t="s">
        <v>45</v>
      </c>
      <c r="L17" s="20"/>
      <c r="M17" s="20"/>
      <c r="N17" s="20"/>
      <c r="O17" s="20"/>
    </row>
    <row r="18" s="21" customFormat="true" ht="15" hidden="false" customHeight="true" outlineLevel="0" collapsed="false">
      <c r="A18" s="8" t="n">
        <v>48</v>
      </c>
      <c r="B18" s="9" t="str">
        <f aca="false">[1]JP!B12</f>
        <v>INTRA BHUM</v>
      </c>
      <c r="C18" s="9" t="str">
        <f aca="false">[1]JP!C12</f>
        <v>22022N</v>
      </c>
      <c r="D18" s="9" t="s">
        <v>30</v>
      </c>
      <c r="E18" s="9" t="s">
        <v>19</v>
      </c>
      <c r="F18" s="9" t="str">
        <f aca="false">[1]JP!F12</f>
        <v>22/11 23.59</v>
      </c>
      <c r="G18" s="10" t="n">
        <f aca="false">[1]JP!G12</f>
        <v>44889</v>
      </c>
      <c r="H18" s="9" t="s">
        <v>31</v>
      </c>
      <c r="I18" s="9" t="str">
        <f aca="false">[1]JP!I12</f>
        <v>23/11 23.59</v>
      </c>
      <c r="J18" s="10" t="n">
        <f aca="false">[1]JP!J12</f>
        <v>44890</v>
      </c>
      <c r="K18" s="10" t="n">
        <v>44897</v>
      </c>
      <c r="L18" s="10" t="n">
        <v>44897</v>
      </c>
      <c r="M18" s="10" t="n">
        <v>44896</v>
      </c>
      <c r="N18" s="20"/>
      <c r="O18" s="20"/>
    </row>
    <row r="19" s="21" customFormat="true" ht="15" hidden="false" customHeight="true" outlineLevel="0" collapsed="false">
      <c r="A19" s="8" t="n">
        <v>48</v>
      </c>
      <c r="B19" s="9" t="s">
        <v>46</v>
      </c>
      <c r="C19" s="9" t="s">
        <v>47</v>
      </c>
      <c r="D19" s="9" t="s">
        <v>30</v>
      </c>
      <c r="E19" s="9" t="s">
        <v>48</v>
      </c>
      <c r="F19" s="9" t="str">
        <f aca="false">[1]JP!F13</f>
        <v>20/11 17.00</v>
      </c>
      <c r="G19" s="26" t="s">
        <v>49</v>
      </c>
      <c r="H19" s="9" t="s">
        <v>31</v>
      </c>
      <c r="I19" s="9" t="str">
        <f aca="false">[1]JP!I13</f>
        <v>21/11 17.00</v>
      </c>
      <c r="J19" s="10" t="n">
        <f aca="false">[1]JP!J13</f>
        <v>44888</v>
      </c>
      <c r="K19" s="10" t="n">
        <v>44892</v>
      </c>
      <c r="L19" s="10" t="n">
        <v>44893</v>
      </c>
      <c r="M19" s="10" t="n">
        <v>44892</v>
      </c>
      <c r="N19" s="20"/>
      <c r="O19" s="20"/>
    </row>
    <row r="20" s="21" customFormat="true" ht="15" hidden="false" customHeight="true" outlineLevel="0" collapsed="false">
      <c r="A20" s="22" t="n">
        <v>48</v>
      </c>
      <c r="B20" s="9" t="s">
        <v>16</v>
      </c>
      <c r="C20" s="9" t="s">
        <v>50</v>
      </c>
      <c r="D20" s="9" t="s">
        <v>18</v>
      </c>
      <c r="E20" s="9" t="s">
        <v>19</v>
      </c>
      <c r="F20" s="17" t="s">
        <v>51</v>
      </c>
      <c r="G20" s="10" t="n">
        <v>44897</v>
      </c>
      <c r="H20" s="9" t="s">
        <v>22</v>
      </c>
      <c r="I20" s="17" t="s">
        <v>52</v>
      </c>
      <c r="J20" s="10" t="n">
        <v>44897</v>
      </c>
      <c r="K20" s="10" t="n">
        <f aca="false">J20+4</f>
        <v>44901</v>
      </c>
      <c r="L20" s="20"/>
      <c r="M20" s="20"/>
      <c r="N20" s="20"/>
      <c r="O20" s="20"/>
    </row>
    <row r="21" s="21" customFormat="true" ht="15" hidden="false" customHeight="true" outlineLevel="0" collapsed="false">
      <c r="A21" s="22" t="n">
        <v>48</v>
      </c>
      <c r="B21" s="9" t="s">
        <v>25</v>
      </c>
      <c r="C21" s="9" t="s">
        <v>53</v>
      </c>
      <c r="D21" s="9" t="s">
        <v>27</v>
      </c>
      <c r="E21" s="9" t="s">
        <v>19</v>
      </c>
      <c r="F21" s="9" t="s">
        <v>54</v>
      </c>
      <c r="G21" s="10" t="n">
        <v>44890</v>
      </c>
      <c r="H21" s="9" t="s">
        <v>55</v>
      </c>
      <c r="I21" s="9" t="s">
        <v>56</v>
      </c>
      <c r="J21" s="10" t="n">
        <v>44891</v>
      </c>
      <c r="K21" s="10" t="s">
        <v>57</v>
      </c>
      <c r="L21" s="20"/>
      <c r="M21" s="20"/>
      <c r="N21" s="20"/>
      <c r="O21" s="20"/>
    </row>
    <row r="22" s="21" customFormat="true" ht="15" hidden="false" customHeight="true" outlineLevel="0" collapsed="false">
      <c r="A22" s="22" t="n">
        <v>49</v>
      </c>
      <c r="B22" s="9" t="str">
        <f aca="false">[1]JP!B14</f>
        <v>TS SHENZHEN</v>
      </c>
      <c r="C22" s="9" t="str">
        <f aca="false">[1]JP!C14</f>
        <v>22023N</v>
      </c>
      <c r="D22" s="9" t="s">
        <v>30</v>
      </c>
      <c r="E22" s="9" t="s">
        <v>19</v>
      </c>
      <c r="F22" s="9" t="str">
        <f aca="false">[1]JP!F14</f>
        <v>29/11 23.59</v>
      </c>
      <c r="G22" s="10" t="n">
        <f aca="false">[1]JP!G14</f>
        <v>44896</v>
      </c>
      <c r="H22" s="9" t="s">
        <v>31</v>
      </c>
      <c r="I22" s="9" t="str">
        <f aca="false">[1]JP!I14</f>
        <v>30/11 23.59</v>
      </c>
      <c r="J22" s="10" t="n">
        <f aca="false">[1]JP!J14</f>
        <v>44897</v>
      </c>
      <c r="K22" s="10" t="n">
        <v>44903</v>
      </c>
      <c r="L22" s="10" t="n">
        <v>44902</v>
      </c>
      <c r="M22" s="10" t="n">
        <v>44901</v>
      </c>
      <c r="N22" s="11"/>
      <c r="O22" s="11"/>
    </row>
    <row r="23" s="21" customFormat="true" ht="15" hidden="false" customHeight="true" outlineLevel="0" collapsed="false">
      <c r="A23" s="22" t="n">
        <v>49</v>
      </c>
      <c r="B23" s="9" t="s">
        <v>32</v>
      </c>
      <c r="C23" s="9" t="s">
        <v>26</v>
      </c>
      <c r="D23" s="9" t="s">
        <v>18</v>
      </c>
      <c r="E23" s="9" t="s">
        <v>19</v>
      </c>
      <c r="F23" s="17" t="s">
        <v>58</v>
      </c>
      <c r="G23" s="10" t="n">
        <v>44902</v>
      </c>
      <c r="H23" s="9" t="s">
        <v>22</v>
      </c>
      <c r="I23" s="9" t="s">
        <v>59</v>
      </c>
      <c r="J23" s="10" t="n">
        <v>44903</v>
      </c>
      <c r="K23" s="10" t="n">
        <f aca="false">J23+4</f>
        <v>44907</v>
      </c>
      <c r="L23" s="20"/>
      <c r="M23" s="20"/>
      <c r="N23" s="20"/>
      <c r="O23" s="20"/>
    </row>
    <row r="24" s="1" customFormat="true" ht="15" hidden="false" customHeight="true" outlineLevel="0" collapsed="false">
      <c r="A24" s="27" t="n">
        <v>49</v>
      </c>
      <c r="B24" s="28" t="s">
        <v>60</v>
      </c>
      <c r="C24" s="28" t="s">
        <v>61</v>
      </c>
      <c r="D24" s="28" t="s">
        <v>27</v>
      </c>
      <c r="E24" s="28" t="s">
        <v>19</v>
      </c>
      <c r="F24" s="28" t="s">
        <v>62</v>
      </c>
      <c r="G24" s="29" t="n">
        <v>44896</v>
      </c>
      <c r="H24" s="28" t="s">
        <v>22</v>
      </c>
      <c r="I24" s="28" t="s">
        <v>63</v>
      </c>
      <c r="J24" s="29" t="n">
        <v>44897</v>
      </c>
      <c r="K24" s="29" t="s">
        <v>64</v>
      </c>
      <c r="L24" s="11"/>
      <c r="M24" s="11"/>
      <c r="N24" s="11"/>
      <c r="O24" s="11"/>
    </row>
    <row r="25" s="21" customFormat="true" ht="15" hidden="false" customHeight="true" outlineLevel="0" collapsed="false">
      <c r="A25" s="22" t="n">
        <v>49</v>
      </c>
      <c r="B25" s="9" t="s">
        <v>65</v>
      </c>
      <c r="C25" s="9" t="s">
        <v>66</v>
      </c>
      <c r="D25" s="9" t="s">
        <v>67</v>
      </c>
      <c r="E25" s="9" t="s">
        <v>68</v>
      </c>
      <c r="F25" s="9" t="s">
        <v>69</v>
      </c>
      <c r="G25" s="20"/>
      <c r="H25" s="9" t="s">
        <v>31</v>
      </c>
      <c r="I25" s="9" t="s">
        <v>70</v>
      </c>
      <c r="J25" s="10" t="n">
        <v>44906</v>
      </c>
      <c r="K25" s="20"/>
      <c r="L25" s="20"/>
      <c r="M25" s="10" t="n">
        <f aca="false">J25+5</f>
        <v>44911</v>
      </c>
      <c r="N25" s="20"/>
      <c r="O25" s="20"/>
    </row>
    <row r="26" s="21" customFormat="true" ht="15" hidden="false" customHeight="true" outlineLevel="0" collapsed="false">
      <c r="A26" s="22" t="n">
        <v>50</v>
      </c>
      <c r="B26" s="9" t="str">
        <f aca="false">[1]JP!B15</f>
        <v>TS MOJI</v>
      </c>
      <c r="C26" s="9" t="str">
        <f aca="false">[1]JP!C15</f>
        <v>22028N</v>
      </c>
      <c r="D26" s="9" t="s">
        <v>30</v>
      </c>
      <c r="E26" s="9" t="s">
        <v>19</v>
      </c>
      <c r="F26" s="9" t="str">
        <f aca="false">[1]JP!F15</f>
        <v>10/12 17.00</v>
      </c>
      <c r="G26" s="10" t="n">
        <f aca="false">[1]JP!G15</f>
        <v>44907</v>
      </c>
      <c r="H26" s="9" t="s">
        <v>31</v>
      </c>
      <c r="I26" s="9" t="str">
        <f aca="false">[1]JP!I15</f>
        <v>11/12 23.59</v>
      </c>
      <c r="J26" s="10" t="n">
        <f aca="false">[1]JP!J15</f>
        <v>44908</v>
      </c>
      <c r="K26" s="10" t="n">
        <v>44913</v>
      </c>
      <c r="L26" s="10" t="n">
        <v>44913</v>
      </c>
      <c r="M26" s="10" t="n">
        <v>44912</v>
      </c>
      <c r="N26" s="10" t="n">
        <v>44916</v>
      </c>
      <c r="O26" s="10" t="n">
        <v>44917</v>
      </c>
    </row>
    <row r="27" s="21" customFormat="true" ht="15" hidden="false" customHeight="true" outlineLevel="0" collapsed="false">
      <c r="A27" s="22" t="n">
        <v>50</v>
      </c>
      <c r="B27" s="9" t="s">
        <v>37</v>
      </c>
      <c r="C27" s="9" t="s">
        <v>71</v>
      </c>
      <c r="D27" s="9" t="s">
        <v>18</v>
      </c>
      <c r="E27" s="9" t="s">
        <v>19</v>
      </c>
      <c r="F27" s="17" t="s">
        <v>72</v>
      </c>
      <c r="G27" s="10" t="n">
        <v>44907</v>
      </c>
      <c r="H27" s="9" t="s">
        <v>22</v>
      </c>
      <c r="I27" s="9" t="s">
        <v>73</v>
      </c>
      <c r="J27" s="10" t="n">
        <v>44908</v>
      </c>
      <c r="K27" s="10" t="n">
        <f aca="false">J27+4</f>
        <v>44912</v>
      </c>
      <c r="L27" s="20"/>
      <c r="M27" s="20"/>
      <c r="N27" s="20"/>
      <c r="O27" s="20"/>
    </row>
    <row r="28" customFormat="false" ht="15" hidden="false" customHeight="true" outlineLevel="0" collapsed="false">
      <c r="A28" s="27" t="n">
        <v>50</v>
      </c>
      <c r="B28" s="30" t="s">
        <v>41</v>
      </c>
      <c r="C28" s="30" t="s">
        <v>74</v>
      </c>
      <c r="D28" s="30" t="s">
        <v>27</v>
      </c>
      <c r="E28" s="30" t="s">
        <v>19</v>
      </c>
      <c r="F28" s="30" t="s">
        <v>75</v>
      </c>
      <c r="G28" s="31" t="s">
        <v>76</v>
      </c>
      <c r="H28" s="30" t="s">
        <v>22</v>
      </c>
      <c r="I28" s="30" t="s">
        <v>77</v>
      </c>
      <c r="J28" s="31" t="s">
        <v>78</v>
      </c>
      <c r="K28" s="31" t="s">
        <v>79</v>
      </c>
      <c r="L28" s="11"/>
      <c r="M28" s="11"/>
      <c r="N28" s="11"/>
      <c r="O28" s="11"/>
      <c r="P28" s="1"/>
      <c r="Q28" s="1"/>
      <c r="R28" s="1"/>
    </row>
    <row r="29" customFormat="false" ht="15" hidden="false" customHeight="true" outlineLevel="0" collapsed="false">
      <c r="A29" s="18" t="n">
        <v>50</v>
      </c>
      <c r="B29" s="19" t="s">
        <v>80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"/>
      <c r="Q29" s="1"/>
      <c r="R29" s="1"/>
    </row>
    <row r="30" customFormat="false" ht="15" hidden="false" customHeight="true" outlineLevel="0" collapsed="false">
      <c r="A30" s="27" t="n">
        <v>51</v>
      </c>
      <c r="B30" s="9" t="str">
        <f aca="false">[1]JP!B16</f>
        <v>TS GUANGZHOU</v>
      </c>
      <c r="C30" s="9" t="str">
        <f aca="false">[1]JP!C16</f>
        <v>22003N</v>
      </c>
      <c r="D30" s="30" t="s">
        <v>30</v>
      </c>
      <c r="E30" s="30" t="s">
        <v>19</v>
      </c>
      <c r="F30" s="9" t="str">
        <f aca="false">[1]JP!F16</f>
        <v>09/12 17.00</v>
      </c>
      <c r="G30" s="10" t="str">
        <f aca="false">[1]JP!G16</f>
        <v>11-Dec</v>
      </c>
      <c r="H30" s="30" t="s">
        <v>31</v>
      </c>
      <c r="I30" s="9" t="str">
        <f aca="false">[1]JP!I16</f>
        <v>10/12 23.59</v>
      </c>
      <c r="J30" s="10" t="str">
        <f aca="false">[1]JP!J16</f>
        <v>12-Dec</v>
      </c>
      <c r="K30" s="10" t="e">
        <f aca="false">J30+6</f>
        <v>#VALUE!</v>
      </c>
      <c r="L30" s="10" t="e">
        <f aca="false">J30+5</f>
        <v>#VALUE!</v>
      </c>
      <c r="M30" s="10" t="e">
        <f aca="false">J30+4</f>
        <v>#VALUE!</v>
      </c>
      <c r="N30" s="11"/>
      <c r="O30" s="11"/>
      <c r="P30" s="1"/>
      <c r="Q30" s="1"/>
      <c r="R30" s="1"/>
    </row>
    <row r="31" customFormat="false" ht="15" hidden="false" customHeight="true" outlineLevel="0" collapsed="false">
      <c r="A31" s="27" t="n">
        <v>51</v>
      </c>
      <c r="B31" s="30" t="s">
        <v>16</v>
      </c>
      <c r="C31" s="30" t="s">
        <v>81</v>
      </c>
      <c r="D31" s="30" t="s">
        <v>18</v>
      </c>
      <c r="E31" s="30" t="s">
        <v>19</v>
      </c>
      <c r="F31" s="30" t="s">
        <v>82</v>
      </c>
      <c r="G31" s="31" t="s">
        <v>79</v>
      </c>
      <c r="H31" s="30" t="s">
        <v>22</v>
      </c>
      <c r="I31" s="30" t="s">
        <v>83</v>
      </c>
      <c r="J31" s="31" t="s">
        <v>84</v>
      </c>
      <c r="K31" s="10" t="e">
        <f aca="false">J31+4</f>
        <v>#VALUE!</v>
      </c>
      <c r="L31" s="11"/>
      <c r="M31" s="11"/>
      <c r="N31" s="11"/>
      <c r="O31" s="11"/>
      <c r="P31" s="1"/>
      <c r="Q31" s="1"/>
      <c r="R31" s="1"/>
    </row>
    <row r="32" s="21" customFormat="true" ht="15" hidden="false" customHeight="true" outlineLevel="0" collapsed="false">
      <c r="A32" s="22" t="n">
        <v>51</v>
      </c>
      <c r="B32" s="9" t="str">
        <f aca="false">[1]TW!B10</f>
        <v>WHITE DRAGON</v>
      </c>
      <c r="C32" s="9" t="s">
        <v>85</v>
      </c>
      <c r="D32" s="9" t="s">
        <v>86</v>
      </c>
      <c r="E32" s="9" t="s">
        <v>19</v>
      </c>
      <c r="F32" s="9" t="str">
        <f aca="false">[1]TW!F10</f>
        <v>16/12 23.59</v>
      </c>
      <c r="G32" s="10" t="n">
        <f aca="false">[1]TW!G10</f>
        <v>44914</v>
      </c>
      <c r="H32" s="9" t="s">
        <v>22</v>
      </c>
      <c r="I32" s="9" t="str">
        <f aca="false">[1]TW!I10</f>
        <v>17/12 23.59</v>
      </c>
      <c r="J32" s="10" t="n">
        <f aca="false">[1]TW!J10</f>
        <v>44914</v>
      </c>
      <c r="K32" s="10" t="n">
        <v>44918</v>
      </c>
      <c r="L32" s="20"/>
      <c r="M32" s="20"/>
      <c r="N32" s="20"/>
      <c r="O32" s="20"/>
    </row>
    <row r="33" customFormat="false" ht="15" hidden="false" customHeight="true" outlineLevel="0" collapsed="false">
      <c r="A33" s="32" t="n">
        <v>51</v>
      </c>
      <c r="B33" s="33" t="s">
        <v>25</v>
      </c>
      <c r="C33" s="33" t="s">
        <v>53</v>
      </c>
      <c r="D33" s="34" t="s">
        <v>27</v>
      </c>
      <c r="E33" s="34" t="s">
        <v>19</v>
      </c>
      <c r="F33" s="34" t="s">
        <v>83</v>
      </c>
      <c r="G33" s="35" t="s">
        <v>84</v>
      </c>
      <c r="H33" s="33" t="s">
        <v>22</v>
      </c>
      <c r="I33" s="33" t="s">
        <v>87</v>
      </c>
      <c r="J33" s="36" t="s">
        <v>88</v>
      </c>
      <c r="K33" s="36" t="s">
        <v>89</v>
      </c>
      <c r="L33" s="37"/>
      <c r="M33" s="37"/>
      <c r="N33" s="37"/>
      <c r="O33" s="37"/>
      <c r="P33" s="1"/>
      <c r="Q33" s="1"/>
      <c r="R33" s="1"/>
    </row>
    <row r="34" customFormat="false" ht="15" hidden="false" customHeight="true" outlineLevel="0" collapsed="false">
      <c r="A34" s="27" t="n">
        <v>51</v>
      </c>
      <c r="B34" s="38" t="s">
        <v>90</v>
      </c>
      <c r="C34" s="38" t="s">
        <v>66</v>
      </c>
      <c r="D34" s="30" t="s">
        <v>67</v>
      </c>
      <c r="E34" s="30" t="s">
        <v>68</v>
      </c>
      <c r="F34" s="28" t="s">
        <v>91</v>
      </c>
      <c r="G34" s="11"/>
      <c r="H34" s="30" t="s">
        <v>31</v>
      </c>
      <c r="I34" s="38" t="s">
        <v>92</v>
      </c>
      <c r="J34" s="39" t="n">
        <v>44909</v>
      </c>
      <c r="K34" s="40"/>
      <c r="L34" s="11"/>
      <c r="M34" s="31" t="s">
        <v>93</v>
      </c>
      <c r="N34" s="11"/>
      <c r="O34" s="11"/>
      <c r="P34" s="1"/>
      <c r="Q34" s="1"/>
      <c r="R34" s="1"/>
    </row>
    <row r="35" s="42" customFormat="true" ht="15" hidden="false" customHeight="true" outlineLevel="0" collapsed="false">
      <c r="A35" s="41" t="n">
        <v>52</v>
      </c>
      <c r="B35" s="38" t="str">
        <f aca="false">[1]JP!B18</f>
        <v>TS HAIPHONG</v>
      </c>
      <c r="C35" s="38" t="str">
        <f aca="false">[1]JP!C18</f>
        <v>22009N</v>
      </c>
      <c r="D35" s="30" t="s">
        <v>30</v>
      </c>
      <c r="E35" s="30" t="s">
        <v>19</v>
      </c>
      <c r="F35" s="9" t="str">
        <f aca="false">[1]JP!F18</f>
        <v>16/12 17.00</v>
      </c>
      <c r="G35" s="10" t="n">
        <f aca="false">[1]JP!G18</f>
        <v>44913</v>
      </c>
      <c r="H35" s="38" t="s">
        <v>31</v>
      </c>
      <c r="I35" s="38" t="str">
        <f aca="false">[1]JP!I18</f>
        <v>17/12 23.59</v>
      </c>
      <c r="J35" s="39" t="n">
        <f aca="false">[1]JP!J18</f>
        <v>44914</v>
      </c>
      <c r="K35" s="10" t="n">
        <v>44922</v>
      </c>
      <c r="L35" s="10" t="n">
        <v>44921</v>
      </c>
      <c r="M35" s="10" t="n">
        <v>44920</v>
      </c>
      <c r="N35" s="11"/>
      <c r="O35" s="11"/>
    </row>
    <row r="36" customFormat="false" ht="15" hidden="false" customHeight="true" outlineLevel="0" collapsed="false">
      <c r="A36" s="27" t="n">
        <v>52</v>
      </c>
      <c r="B36" s="38" t="s">
        <v>32</v>
      </c>
      <c r="C36" s="38" t="s">
        <v>53</v>
      </c>
      <c r="D36" s="30" t="s">
        <v>18</v>
      </c>
      <c r="E36" s="30" t="s">
        <v>19</v>
      </c>
      <c r="F36" s="30" t="s">
        <v>94</v>
      </c>
      <c r="G36" s="31" t="s">
        <v>95</v>
      </c>
      <c r="H36" s="38" t="s">
        <v>22</v>
      </c>
      <c r="I36" s="38" t="s">
        <v>96</v>
      </c>
      <c r="J36" s="39" t="s">
        <v>93</v>
      </c>
      <c r="K36" s="10" t="e">
        <f aca="false">J36+4</f>
        <v>#VALUE!</v>
      </c>
      <c r="L36" s="11"/>
      <c r="M36" s="11"/>
      <c r="N36" s="11"/>
      <c r="O36" s="11"/>
      <c r="P36" s="1"/>
      <c r="Q36" s="1"/>
      <c r="R36" s="1"/>
    </row>
    <row r="37" customFormat="false" ht="15" hidden="false" customHeight="true" outlineLevel="0" collapsed="false">
      <c r="A37" s="27" t="n">
        <v>52</v>
      </c>
      <c r="B37" s="38" t="s">
        <v>97</v>
      </c>
      <c r="C37" s="38" t="s">
        <v>98</v>
      </c>
      <c r="D37" s="30" t="s">
        <v>86</v>
      </c>
      <c r="E37" s="30" t="s">
        <v>19</v>
      </c>
      <c r="F37" s="30" t="s">
        <v>99</v>
      </c>
      <c r="G37" s="31" t="s">
        <v>95</v>
      </c>
      <c r="H37" s="38" t="s">
        <v>22</v>
      </c>
      <c r="I37" s="38" t="s">
        <v>100</v>
      </c>
      <c r="J37" s="39" t="s">
        <v>93</v>
      </c>
      <c r="K37" s="39" t="s">
        <v>101</v>
      </c>
      <c r="L37" s="11"/>
      <c r="M37" s="11"/>
      <c r="N37" s="11"/>
      <c r="O37" s="11"/>
      <c r="P37" s="1"/>
      <c r="Q37" s="1"/>
      <c r="R37" s="1"/>
    </row>
    <row r="38" customFormat="false" ht="15" hidden="false" customHeight="true" outlineLevel="0" collapsed="false">
      <c r="A38" s="27" t="n">
        <v>52</v>
      </c>
      <c r="B38" s="38" t="s">
        <v>60</v>
      </c>
      <c r="C38" s="43" t="n">
        <v>22016</v>
      </c>
      <c r="D38" s="30" t="s">
        <v>27</v>
      </c>
      <c r="E38" s="30" t="s">
        <v>19</v>
      </c>
      <c r="F38" s="30" t="s">
        <v>102</v>
      </c>
      <c r="G38" s="31" t="s">
        <v>93</v>
      </c>
      <c r="H38" s="38" t="s">
        <v>22</v>
      </c>
      <c r="I38" s="38" t="s">
        <v>103</v>
      </c>
      <c r="J38" s="39" t="s">
        <v>104</v>
      </c>
      <c r="K38" s="39" t="s">
        <v>105</v>
      </c>
      <c r="L38" s="11"/>
      <c r="M38" s="11"/>
      <c r="N38" s="11"/>
      <c r="O38" s="11"/>
      <c r="P38" s="1"/>
      <c r="Q38" s="1"/>
      <c r="R38" s="1"/>
    </row>
    <row r="39" customFormat="false" ht="15" hidden="false" customHeight="true" outlineLevel="0" collapsed="false">
      <c r="A39" s="18" t="n">
        <v>52</v>
      </c>
      <c r="B39" s="19" t="s">
        <v>80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"/>
      <c r="Q39" s="1"/>
      <c r="R39" s="1"/>
    </row>
    <row r="40" customFormat="false" ht="15" hidden="false" customHeight="true" outlineLevel="0" collapsed="false">
      <c r="A40" s="27" t="n">
        <v>53</v>
      </c>
      <c r="B40" s="38" t="str">
        <f aca="false">[1]JP!B20</f>
        <v>TS SHENZHEN</v>
      </c>
      <c r="C40" s="38" t="str">
        <f aca="false">[1]JP!C20</f>
        <v>22024N</v>
      </c>
      <c r="D40" s="30" t="s">
        <v>30</v>
      </c>
      <c r="E40" s="30" t="s">
        <v>19</v>
      </c>
      <c r="F40" s="9" t="str">
        <f aca="false">[1]JP!F20</f>
        <v>23/12 17.00</v>
      </c>
      <c r="G40" s="10" t="str">
        <f aca="false">[1]JP!G20</f>
        <v>25-Dec</v>
      </c>
      <c r="H40" s="38" t="s">
        <v>31</v>
      </c>
      <c r="I40" s="38" t="str">
        <f aca="false">[1]JP!I20</f>
        <v>24/12 23.59</v>
      </c>
      <c r="J40" s="39" t="str">
        <f aca="false">[1]JP!J20</f>
        <v>26-Dec</v>
      </c>
      <c r="K40" s="10" t="e">
        <f aca="false">J40+6</f>
        <v>#VALUE!</v>
      </c>
      <c r="L40" s="10" t="e">
        <f aca="false">J40+5</f>
        <v>#VALUE!</v>
      </c>
      <c r="M40" s="10" t="e">
        <f aca="false">J40+4</f>
        <v>#VALUE!</v>
      </c>
      <c r="N40" s="11"/>
      <c r="O40" s="11"/>
      <c r="P40" s="1"/>
      <c r="Q40" s="1"/>
      <c r="R40" s="1"/>
    </row>
    <row r="41" customFormat="false" ht="15" hidden="false" customHeight="true" outlineLevel="0" collapsed="false">
      <c r="A41" s="27" t="n">
        <v>53</v>
      </c>
      <c r="B41" s="38" t="s">
        <v>37</v>
      </c>
      <c r="C41" s="38" t="s">
        <v>106</v>
      </c>
      <c r="D41" s="30" t="s">
        <v>18</v>
      </c>
      <c r="E41" s="30" t="s">
        <v>19</v>
      </c>
      <c r="F41" s="30" t="s">
        <v>107</v>
      </c>
      <c r="G41" s="31" t="s">
        <v>101</v>
      </c>
      <c r="H41" s="38" t="s">
        <v>22</v>
      </c>
      <c r="I41" s="38" t="s">
        <v>108</v>
      </c>
      <c r="J41" s="39" t="s">
        <v>109</v>
      </c>
      <c r="K41" s="10" t="e">
        <f aca="false">J41+4</f>
        <v>#VALUE!</v>
      </c>
      <c r="L41" s="11"/>
      <c r="M41" s="11"/>
      <c r="N41" s="11"/>
      <c r="O41" s="11"/>
      <c r="P41" s="1"/>
      <c r="Q41" s="1"/>
      <c r="R41" s="1"/>
    </row>
    <row r="42" customFormat="false" ht="15" hidden="false" customHeight="true" outlineLevel="0" collapsed="false">
      <c r="A42" s="27" t="n">
        <v>53</v>
      </c>
      <c r="B42" s="38" t="str">
        <f aca="false">[1]TW!B12</f>
        <v>CNC VENUS</v>
      </c>
      <c r="C42" s="38" t="s">
        <v>110</v>
      </c>
      <c r="D42" s="30" t="s">
        <v>86</v>
      </c>
      <c r="E42" s="30" t="s">
        <v>19</v>
      </c>
      <c r="F42" s="30" t="s">
        <v>111</v>
      </c>
      <c r="G42" s="31" t="s">
        <v>101</v>
      </c>
      <c r="H42" s="38" t="s">
        <v>22</v>
      </c>
      <c r="I42" s="44" t="s">
        <v>112</v>
      </c>
      <c r="J42" s="45" t="s">
        <v>109</v>
      </c>
      <c r="K42" s="45" t="s">
        <v>113</v>
      </c>
      <c r="L42" s="46"/>
      <c r="M42" s="46"/>
      <c r="N42" s="46"/>
      <c r="O42" s="46"/>
      <c r="P42" s="1"/>
      <c r="Q42" s="1"/>
      <c r="R42" s="1"/>
    </row>
    <row r="43" customFormat="false" ht="15" hidden="false" customHeight="true" outlineLevel="0" collapsed="false">
      <c r="A43" s="27" t="n">
        <v>53</v>
      </c>
      <c r="B43" s="38" t="s">
        <v>41</v>
      </c>
      <c r="C43" s="38" t="s">
        <v>114</v>
      </c>
      <c r="D43" s="30" t="s">
        <v>27</v>
      </c>
      <c r="E43" s="30" t="s">
        <v>19</v>
      </c>
      <c r="F43" s="30" t="s">
        <v>115</v>
      </c>
      <c r="G43" s="31" t="s">
        <v>109</v>
      </c>
      <c r="H43" s="38" t="s">
        <v>22</v>
      </c>
      <c r="I43" s="30" t="s">
        <v>116</v>
      </c>
      <c r="J43" s="31" t="s">
        <v>117</v>
      </c>
      <c r="K43" s="31" t="s">
        <v>113</v>
      </c>
      <c r="L43" s="11"/>
      <c r="M43" s="11"/>
      <c r="N43" s="11"/>
      <c r="O43" s="11"/>
      <c r="P43" s="1"/>
      <c r="Q43" s="1"/>
      <c r="R43" s="1"/>
    </row>
    <row r="44" customFormat="false" ht="15" hidden="false" customHeight="true" outlineLevel="0" collapsed="false">
      <c r="A44" s="41" t="n">
        <v>53</v>
      </c>
      <c r="B44" s="30" t="s">
        <v>118</v>
      </c>
      <c r="C44" s="30" t="s">
        <v>118</v>
      </c>
      <c r="D44" s="30" t="s">
        <v>67</v>
      </c>
      <c r="E44" s="30" t="s">
        <v>68</v>
      </c>
      <c r="F44" s="30" t="s">
        <v>119</v>
      </c>
      <c r="G44" s="47"/>
      <c r="H44" s="30" t="s">
        <v>31</v>
      </c>
      <c r="I44" s="30" t="s">
        <v>120</v>
      </c>
      <c r="J44" s="10" t="n">
        <v>44926</v>
      </c>
      <c r="K44" s="11"/>
      <c r="L44" s="11"/>
      <c r="M44" s="31" t="s">
        <v>121</v>
      </c>
      <c r="N44" s="48"/>
      <c r="O44" s="48"/>
      <c r="P44" s="1"/>
      <c r="Q44" s="1"/>
      <c r="R44" s="1"/>
    </row>
    <row r="45" customFormat="false" ht="15" hidden="false" customHeight="true" outlineLevel="0" collapsed="false">
      <c r="A45" s="49"/>
      <c r="B45" s="42"/>
      <c r="C45" s="42"/>
      <c r="D45" s="42"/>
      <c r="E45" s="42"/>
      <c r="F45" s="42"/>
      <c r="J45" s="42"/>
      <c r="K45" s="42"/>
      <c r="L45" s="42"/>
      <c r="M45" s="42"/>
      <c r="N45" s="50"/>
      <c r="O45" s="50"/>
      <c r="S45" s="42"/>
    </row>
    <row r="46" customFormat="false" ht="15" hidden="false" customHeight="true" outlineLevel="0" collapsed="false">
      <c r="A46" s="6" t="s">
        <v>4</v>
      </c>
      <c r="B46" s="6" t="s">
        <v>122</v>
      </c>
      <c r="C46" s="6"/>
      <c r="D46" s="6"/>
      <c r="E46" s="6" t="s">
        <v>6</v>
      </c>
      <c r="F46" s="6"/>
      <c r="G46" s="6"/>
      <c r="H46" s="6" t="s">
        <v>123</v>
      </c>
      <c r="I46" s="6"/>
      <c r="J46" s="6"/>
      <c r="L46" s="2"/>
      <c r="M46" s="2"/>
      <c r="Q46" s="1"/>
      <c r="R46" s="1"/>
    </row>
    <row r="47" customFormat="false" ht="15" hidden="false" customHeight="true" outlineLevel="0" collapsed="false">
      <c r="A47" s="6"/>
      <c r="B47" s="6" t="s">
        <v>8</v>
      </c>
      <c r="C47" s="6" t="s">
        <v>9</v>
      </c>
      <c r="D47" s="6" t="s">
        <v>10</v>
      </c>
      <c r="E47" s="6" t="s">
        <v>8</v>
      </c>
      <c r="F47" s="6" t="s">
        <v>9</v>
      </c>
      <c r="G47" s="6" t="s">
        <v>10</v>
      </c>
      <c r="H47" s="6" t="s">
        <v>11</v>
      </c>
      <c r="I47" s="6" t="s">
        <v>12</v>
      </c>
      <c r="J47" s="6" t="s">
        <v>13</v>
      </c>
      <c r="M47" s="2"/>
      <c r="R47" s="1"/>
    </row>
    <row r="48" customFormat="false" ht="15" hidden="false" customHeight="true" outlineLevel="0" collapsed="false">
      <c r="A48" s="30" t="s">
        <v>30</v>
      </c>
      <c r="B48" s="30" t="s">
        <v>19</v>
      </c>
      <c r="C48" s="30" t="s">
        <v>124</v>
      </c>
      <c r="D48" s="30" t="s">
        <v>125</v>
      </c>
      <c r="E48" s="30" t="s">
        <v>31</v>
      </c>
      <c r="F48" s="30" t="s">
        <v>126</v>
      </c>
      <c r="G48" s="30" t="s">
        <v>127</v>
      </c>
      <c r="H48" s="27" t="n">
        <v>6</v>
      </c>
      <c r="I48" s="27" t="n">
        <v>5</v>
      </c>
      <c r="J48" s="27" t="n">
        <v>4</v>
      </c>
      <c r="M48" s="2"/>
      <c r="R48" s="1"/>
    </row>
    <row r="49" customFormat="false" ht="15" hidden="false" customHeight="true" outlineLevel="0" collapsed="false">
      <c r="A49" s="30" t="s">
        <v>27</v>
      </c>
      <c r="B49" s="30" t="s">
        <v>19</v>
      </c>
      <c r="C49" s="30" t="s">
        <v>128</v>
      </c>
      <c r="D49" s="30" t="s">
        <v>129</v>
      </c>
      <c r="E49" s="30" t="s">
        <v>22</v>
      </c>
      <c r="F49" s="30" t="s">
        <v>130</v>
      </c>
      <c r="G49" s="30" t="s">
        <v>131</v>
      </c>
      <c r="H49" s="27" t="n">
        <v>4</v>
      </c>
      <c r="I49" s="30" t="s">
        <v>132</v>
      </c>
      <c r="J49" s="30" t="s">
        <v>132</v>
      </c>
      <c r="M49" s="2"/>
      <c r="R49" s="1"/>
    </row>
    <row r="50" customFormat="false" ht="15" hidden="false" customHeight="true" outlineLevel="0" collapsed="false">
      <c r="A50" s="30" t="s">
        <v>18</v>
      </c>
      <c r="B50" s="30" t="s">
        <v>19</v>
      </c>
      <c r="C50" s="30" t="s">
        <v>133</v>
      </c>
      <c r="D50" s="30" t="s">
        <v>134</v>
      </c>
      <c r="E50" s="30" t="s">
        <v>22</v>
      </c>
      <c r="F50" s="30" t="s">
        <v>128</v>
      </c>
      <c r="G50" s="30" t="s">
        <v>129</v>
      </c>
      <c r="H50" s="27" t="n">
        <v>4</v>
      </c>
      <c r="I50" s="30" t="s">
        <v>132</v>
      </c>
      <c r="J50" s="30" t="s">
        <v>132</v>
      </c>
      <c r="M50" s="2"/>
      <c r="R50" s="1"/>
    </row>
    <row r="51" customFormat="false" ht="15" hidden="false" customHeight="true" outlineLevel="0" collapsed="false">
      <c r="A51" s="30" t="s">
        <v>86</v>
      </c>
      <c r="B51" s="30" t="s">
        <v>19</v>
      </c>
      <c r="C51" s="30" t="s">
        <v>135</v>
      </c>
      <c r="D51" s="30" t="s">
        <v>134</v>
      </c>
      <c r="E51" s="30" t="s">
        <v>22</v>
      </c>
      <c r="F51" s="30" t="s">
        <v>136</v>
      </c>
      <c r="G51" s="30" t="s">
        <v>129</v>
      </c>
      <c r="H51" s="27" t="n">
        <v>4</v>
      </c>
      <c r="I51" s="30" t="s">
        <v>132</v>
      </c>
      <c r="J51" s="30" t="s">
        <v>132</v>
      </c>
      <c r="M51" s="2"/>
      <c r="R51" s="1"/>
    </row>
    <row r="52" customFormat="false" ht="15" hidden="false" customHeight="true" outlineLevel="0" collapsed="false">
      <c r="A52" s="30" t="s">
        <v>67</v>
      </c>
      <c r="B52" s="30" t="s">
        <v>68</v>
      </c>
      <c r="C52" s="30" t="s">
        <v>137</v>
      </c>
      <c r="D52" s="51"/>
      <c r="E52" s="30" t="s">
        <v>31</v>
      </c>
      <c r="F52" s="30" t="s">
        <v>138</v>
      </c>
      <c r="G52" s="30" t="s">
        <v>139</v>
      </c>
      <c r="H52" s="30" t="s">
        <v>132</v>
      </c>
      <c r="I52" s="30" t="s">
        <v>132</v>
      </c>
      <c r="J52" s="28" t="n">
        <v>4</v>
      </c>
      <c r="Q52" s="50"/>
      <c r="R52" s="50"/>
      <c r="S52" s="42"/>
      <c r="T52" s="42"/>
      <c r="U52" s="42"/>
      <c r="V52" s="42"/>
    </row>
    <row r="53" customFormat="false" ht="15" hidden="false" customHeight="true" outlineLevel="0" collapsed="false">
      <c r="J53" s="42"/>
      <c r="K53" s="42"/>
      <c r="L53" s="42"/>
      <c r="M53" s="42"/>
    </row>
    <row r="54" customFormat="false" ht="15" hidden="false" customHeight="true" outlineLevel="0" collapsed="false">
      <c r="N54" s="50"/>
      <c r="O54" s="50"/>
      <c r="P54" s="50"/>
    </row>
  </sheetData>
  <mergeCells count="15">
    <mergeCell ref="A8:A9"/>
    <mergeCell ref="B8:B9"/>
    <mergeCell ref="C8:C9"/>
    <mergeCell ref="D8:D9"/>
    <mergeCell ref="E8:G8"/>
    <mergeCell ref="H8:J8"/>
    <mergeCell ref="K8:O8"/>
    <mergeCell ref="B14:O14"/>
    <mergeCell ref="N25:O25"/>
    <mergeCell ref="B29:O29"/>
    <mergeCell ref="B39:O39"/>
    <mergeCell ref="A46:A47"/>
    <mergeCell ref="B46:D46"/>
    <mergeCell ref="E46:G46"/>
    <mergeCell ref="H46:J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6:59:31Z</dcterms:created>
  <dc:creator>PENNAPA</dc:creator>
  <dc:description/>
  <dc:language>en-US</dc:language>
  <cp:lastModifiedBy>grace_lai</cp:lastModifiedBy>
  <cp:lastPrinted>2022-11-18T06:07:56Z</cp:lastPrinted>
  <dcterms:modified xsi:type="dcterms:W3CDTF">2022-11-18T06:08:11Z</dcterms:modified>
  <cp:revision>0</cp:revision>
  <dc:subject/>
  <dc:title/>
</cp:coreProperties>
</file>